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" sheetId="1" state="visible" r:id="rId2"/>
  </sheets>
  <definedNames>
    <definedName function="false" hidden="false" localSheetId="0" name="_xlnm.Print_Area" vbProcedure="false">DAI!$A$1:$AS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26">
  <si>
    <t xml:space="preserve">DAI </t>
  </si>
  <si>
    <t xml:space="preserve">Denominazione</t>
  </si>
  <si>
    <t xml:space="preserve">PL</t>
  </si>
  <si>
    <t xml:space="preserve">Direttore</t>
  </si>
  <si>
    <t xml:space="preserve">Nr Dirigenti Medici</t>
  </si>
  <si>
    <t xml:space="preserve">Collab. Prof. Coordinatore</t>
  </si>
  <si>
    <t xml:space="preserve">Collab. Prof. San. Infermiere</t>
  </si>
  <si>
    <t xml:space="preserve">Collab. Prof. San. Infermiere pediatrico</t>
  </si>
  <si>
    <t xml:space="preserve">OSS</t>
  </si>
  <si>
    <t xml:space="preserve">Ausiliari</t>
  </si>
  <si>
    <t xml:space="preserve">Collab. Prof. San. Tecn. di Radiologia Medica</t>
  </si>
  <si>
    <t xml:space="preserve">Coll. Prof. Sanitario Tecnico di Laboratorio Biomedico</t>
  </si>
  <si>
    <t xml:space="preserve">Tecnico Atipico</t>
  </si>
  <si>
    <t xml:space="preserve">Coll. Prof. Sanitario  Ostetrico/a</t>
  </si>
  <si>
    <t xml:space="preserve">Collab. Prof. San. Logopedista</t>
  </si>
  <si>
    <t xml:space="preserve">Collab. Prof. San. Ortottista</t>
  </si>
  <si>
    <t xml:space="preserve">Collab. Prof. San. Tecnico Audioprotesista</t>
  </si>
  <si>
    <t xml:space="preserve">Collab. Prof. San. Tecnico Audiometrista</t>
  </si>
  <si>
    <t xml:space="preserve">Collab. Prof. San. Terap. della Neur. Età Evol.</t>
  </si>
  <si>
    <t xml:space="preserve">Collab. Prof. San. Tec. di Neurofisiopatologia</t>
  </si>
  <si>
    <t xml:space="preserve">Collab. Prof. San. Dietista</t>
  </si>
  <si>
    <t xml:space="preserve">Collab. Prof. San. Fisioterapista</t>
  </si>
  <si>
    <t xml:space="preserve">Assistente Tecnico</t>
  </si>
  <si>
    <t xml:space="preserve">Operatore Tecnico</t>
  </si>
  <si>
    <t xml:space="preserve">O.T.A.</t>
  </si>
  <si>
    <t xml:space="preserve">Operatore Tecnico specializzato</t>
  </si>
  <si>
    <t xml:space="preserve">Operatore Coordinatore Tecnico</t>
  </si>
  <si>
    <t xml:space="preserve">Farmacista</t>
  </si>
  <si>
    <t xml:space="preserve">RadioFarmacista</t>
  </si>
  <si>
    <t xml:space="preserve">biologo</t>
  </si>
  <si>
    <t xml:space="preserve">fisico</t>
  </si>
  <si>
    <t xml:space="preserve">psicologo</t>
  </si>
  <si>
    <t xml:space="preserve">TOTALE</t>
  </si>
  <si>
    <t xml:space="preserve">D.A.I. SCIENZE MEDICHE</t>
  </si>
  <si>
    <t xml:space="preserve">U.O.S.D. ALLERGOLOGIA E IMMUNOLOGIA CLINICA</t>
  </si>
  <si>
    <t xml:space="preserve">U.O.C. REUMATOLOGIA</t>
  </si>
  <si>
    <t xml:space="preserve">U.O.C. ENDOCRINOLOGIA</t>
  </si>
  <si>
    <t xml:space="preserve">U.O.C. DERMATOLOGIA</t>
  </si>
  <si>
    <t xml:space="preserve">U.O.C. MALATTIE INFETTIVE</t>
  </si>
  <si>
    <t xml:space="preserve">U.O.C. MEDICINA AD INDIRIZZO EPATOLOGICO</t>
  </si>
  <si>
    <t xml:space="preserve">U.O.C. GASTROENTEROLOGIA E MALATTIE INTESTINALI CRONICHE</t>
  </si>
  <si>
    <t xml:space="preserve">U.O.C. MEDICINA INTERNA</t>
  </si>
  <si>
    <t xml:space="preserve">U.O.S. Medicina d'urgenza</t>
  </si>
  <si>
    <t xml:space="preserve">U.O.S.  Diabetologia</t>
  </si>
  <si>
    <t xml:space="preserve">U.O.S. DIP. Geriatria</t>
  </si>
  <si>
    <t xml:space="preserve">U.O.C. NEFROLOGIA E DIALISI</t>
  </si>
  <si>
    <t xml:space="preserve">U.O.S. DIP. Endoscopia Digestiva </t>
  </si>
  <si>
    <t xml:space="preserve">U.O.S. DIP. Talassemia</t>
  </si>
  <si>
    <t xml:space="preserve">U.O.C. PSICHIATRIA</t>
  </si>
  <si>
    <t xml:space="preserve">U.O.C. PNEUMOLOGIA</t>
  </si>
  <si>
    <t xml:space="preserve">U.O.S. Patologia Respiratoria</t>
  </si>
  <si>
    <t xml:space="preserve">DAI CHIRURGIA </t>
  </si>
  <si>
    <t xml:space="preserve">U.O.C. CHIRURGIA GENERALE E D'URGENZA</t>
  </si>
  <si>
    <t xml:space="preserve">U.O.S. DIP. Chirurgia Endocrina</t>
  </si>
  <si>
    <t xml:space="preserve">U.O.C. CHIRURGIA PLASTICA</t>
  </si>
  <si>
    <t xml:space="preserve">U.O.C. ODONTOIATRIA E ODONTOSTOMATOLOGIA</t>
  </si>
  <si>
    <t xml:space="preserve">U.O.C. OFTALMOLOGIA</t>
  </si>
  <si>
    <t xml:space="preserve">U.O.C. OTORINOLARINGOIATRIA</t>
  </si>
  <si>
    <t xml:space="preserve">U.O.S. DIP Microchirurgia auricolare</t>
  </si>
  <si>
    <t xml:space="preserve">U.O.C. SERVIZIO DI ANESTESIA</t>
  </si>
  <si>
    <t xml:space="preserve">BLOCCO OPERATORIO PAD F 1-4°-1 sala terzo° PIANO</t>
  </si>
  <si>
    <t xml:space="preserve">D.A.I. ONCOLOGICO</t>
  </si>
  <si>
    <t xml:space="preserve">U.O.C. CHIRURGIA GENERALE AD IND. ONCOLOGICO</t>
  </si>
  <si>
    <t xml:space="preserve">U.O.S. CHIRURGIA FAST TRUCK SURGERY</t>
  </si>
  <si>
    <t xml:space="preserve">U.O.S.D. Senologia</t>
  </si>
  <si>
    <t xml:space="preserve">U.O.C. UROLOGIA</t>
  </si>
  <si>
    <t xml:space="preserve">U.O.C. EMATOLOGIA</t>
  </si>
  <si>
    <t xml:space="preserve">U.O.C. ONCOLOGIA MEDICA CON HOSPICE</t>
  </si>
  <si>
    <t xml:space="preserve">U.O.S.D.  TERAPIA DEL DOLORE</t>
  </si>
  <si>
    <t xml:space="preserve">BLOCCO OPERATORIO 3° PIANO</t>
  </si>
  <si>
    <t xml:space="preserve">DAI DIAGNOSTICA PER IMMAGINI</t>
  </si>
  <si>
    <t xml:space="preserve">U.O.C. MEDICINA NUCLEARE</t>
  </si>
  <si>
    <t xml:space="preserve">U.O.C. RADIOTERAPIA ONCOLOGICA</t>
  </si>
  <si>
    <t xml:space="preserve">U.O.C. NEURORADIOLOGIA</t>
  </si>
  <si>
    <t xml:space="preserve">U.O.S.D. RADIOLOGIA ONCOLOGICA</t>
  </si>
  <si>
    <t xml:space="preserve">U.O.C. RADIODIAGNOSTICA</t>
  </si>
  <si>
    <t xml:space="preserve">U.O.S. RADIOLOGIA INTERVENTISTICA</t>
  </si>
  <si>
    <t xml:space="preserve">DAI EMERGENZE TEMPO DIPENDENTI</t>
  </si>
  <si>
    <t xml:space="preserve">U.O.C. RIANIMAZIONE CON TERAPIA INTENSIVA</t>
  </si>
  <si>
    <t xml:space="preserve">U.O.C. PRONTO SOCCORSO GENERALE CON O.B.I.</t>
  </si>
  <si>
    <t xml:space="preserve">U.O.C. UTIC</t>
  </si>
  <si>
    <t xml:space="preserve">U.O.S. Cardiologia</t>
  </si>
  <si>
    <t xml:space="preserve">UOSD CARDIOLOGIA INTERVENTISTICA</t>
  </si>
  <si>
    <t xml:space="preserve">U.O.C. PATOLOGIA  E TIN</t>
  </si>
  <si>
    <t xml:space="preserve">UOS T.I.P.</t>
  </si>
  <si>
    <t xml:space="preserve">U.O.S. Patologia Subintensiva</t>
  </si>
  <si>
    <t xml:space="preserve">U.O.C. NEUROLOGIA E MALATTIE NEUROMUSCOLARI</t>
  </si>
  <si>
    <t xml:space="preserve">U.O.S. DIP. Neurofisiopatologia e disordini del movimento</t>
  </si>
  <si>
    <t xml:space="preserve">U.O.S. DIP. Stroke Unit</t>
  </si>
  <si>
    <t xml:space="preserve">UOS RIABILITAZIONE NEUROLOGICA </t>
  </si>
  <si>
    <t xml:space="preserve">DAI MATERNO INFANTILE</t>
  </si>
  <si>
    <t xml:space="preserve">U.O.C. CHIRURGIA PEDIATRICA</t>
  </si>
  <si>
    <t xml:space="preserve">U.O.C.  GINECOLOGIA E OSTETRICIA </t>
  </si>
  <si>
    <t xml:space="preserve">BLOCCO OPERATORIO NI 6° PIANO</t>
  </si>
  <si>
    <t xml:space="preserve">U.O.C. PRONTO SOCCORSO PEDIATRICO CON O.B.I.</t>
  </si>
  <si>
    <t xml:space="preserve">U.O.S.D. GASTROENTEROLOGIA PEDIATRICA CON FIBROSI CISTICA</t>
  </si>
  <si>
    <t xml:space="preserve">U.O.C. NEUROPSICHIATRIA INFANTILE</t>
  </si>
  <si>
    <t xml:space="preserve">U.O.S. DIP. Neurologia Infantile</t>
  </si>
  <si>
    <t xml:space="preserve">U.O.S.D. Neonatologia</t>
  </si>
  <si>
    <t xml:space="preserve">U.O.C. PEDIATRIA</t>
  </si>
  <si>
    <t xml:space="preserve">UOS REUMATOLOGIA PEDIATRICA</t>
  </si>
  <si>
    <t xml:space="preserve">U.O.S.D. Cardiologia pediatrica</t>
  </si>
  <si>
    <t xml:space="preserve">U.O.S. DIP. Nefrologia pediatrica con dialisi</t>
  </si>
  <si>
    <t xml:space="preserve">DAI SERVIZI</t>
  </si>
  <si>
    <t xml:space="preserve">U.O.C. MEDICINA TRASFUSIONALE</t>
  </si>
  <si>
    <t xml:space="preserve">U.O.C. FISICA SANITARIA</t>
  </si>
  <si>
    <t xml:space="preserve">U.O.S.D. MEDICINA LEGALE</t>
  </si>
  <si>
    <t xml:space="preserve">U.O.S.D. MEDICINA DEL LAVORO</t>
  </si>
  <si>
    <t xml:space="preserve">U.O.C. FARMACIA</t>
  </si>
  <si>
    <t xml:space="preserve">U.O.S.D.  IGIENE OSPEDALIERA</t>
  </si>
  <si>
    <t xml:space="preserve">U.O.S.D. GESTIONE CENTRALIZZATA DEI LABORATORI</t>
  </si>
  <si>
    <t xml:space="preserve">U.O.S. DIP. Farmacologia Clinica</t>
  </si>
  <si>
    <t xml:space="preserve">U.O.S.D. GENETICA E FARMACOGENETICA</t>
  </si>
  <si>
    <t xml:space="preserve">DAI TRAUMA</t>
  </si>
  <si>
    <t xml:space="preserve">U.O.C. ORTOPEDIA E TRAUMATOLOGIA</t>
  </si>
  <si>
    <t xml:space="preserve">U.O.S. ORTOPEDIA PEDIATRICA</t>
  </si>
  <si>
    <t xml:space="preserve">U.O.C. CHIRURGIA VASCOLARE                   </t>
  </si>
  <si>
    <t xml:space="preserve">U.O.S. DIP CHIRURGIA TORACICA</t>
  </si>
  <si>
    <t xml:space="preserve">U.O.S. DIP. Endoscopia Toracica </t>
  </si>
  <si>
    <t xml:space="preserve">U.O.S.DIP. NEURO-ANESTESIA</t>
  </si>
  <si>
    <t xml:space="preserve">U.O.C. NEUROCHIRURGIA</t>
  </si>
  <si>
    <t xml:space="preserve">U.O.S. Chirurgia del Rachide</t>
  </si>
  <si>
    <t xml:space="preserve">U.O.C. CHIRURGIA MAXILLO FACCIALE</t>
  </si>
  <si>
    <t xml:space="preserve">U.O.C. MEDICINA FISICA E RIABILITATIVA</t>
  </si>
  <si>
    <t xml:space="preserve">UOS MEDICINA DELLO SPORT</t>
  </si>
  <si>
    <t xml:space="preserve">BLOCCO OPERATORIO 6° PIANO PAD H</t>
  </si>
  <si>
    <t xml:space="preserve">BLOCCO OPERATORIO 3° PIANO PAD E</t>
  </si>
  <si>
    <t xml:space="preserve">BLOCCO OPERATORIO 5° PIANO PAD E</t>
  </si>
  <si>
    <t xml:space="preserve">DAI DIAGNOSTICO</t>
  </si>
  <si>
    <t xml:space="preserve">U.O.C. ANATOMIA PATOLOGICA</t>
  </si>
  <si>
    <t xml:space="preserve">U.O.S. Anatomia patologica Biomolecolare</t>
  </si>
  <si>
    <t xml:space="preserve">U.O.C. MICROBIOLOGIA CLINICA</t>
  </si>
  <si>
    <t xml:space="preserve">U.O.C. PATOLOGIA CLINICA</t>
  </si>
  <si>
    <t xml:space="preserve">U.O.S. Tossicologia e Monitoraggio di farmaci e Sostanze d'abuso</t>
  </si>
  <si>
    <t xml:space="preserve">U.O.S. Dip. Virologia</t>
  </si>
  <si>
    <t xml:space="preserve">U.O.S. DIP. Biochimica Clinica</t>
  </si>
  <si>
    <t xml:space="preserve">U.O.S. DIP. VEQ Aziendale, Immunometria e Servizi di diagnostica di Laboratorio</t>
  </si>
  <si>
    <t xml:space="preserve">totale</t>
  </si>
  <si>
    <t xml:space="preserve">Coordinatori</t>
  </si>
  <si>
    <t xml:space="preserve">Nr. Infermieri</t>
  </si>
  <si>
    <t xml:space="preserve">Nr. Infermieri Pediatrici</t>
  </si>
  <si>
    <t xml:space="preserve">DENOMINAZIONE DIPARTIMENTO/UOC/UOSD/UOS</t>
  </si>
  <si>
    <t xml:space="preserve">Dotazione Totale U.O.</t>
  </si>
  <si>
    <t xml:space="preserve">Collaboratore Tecnico</t>
  </si>
  <si>
    <t xml:space="preserve">Collaboratore Tecnico Prof. Esperto Informatico</t>
  </si>
  <si>
    <t xml:space="preserve">Collaboratore Tecnico Prof. Esperto  Architetto</t>
  </si>
  <si>
    <t xml:space="preserve">Collaboratore Tecnico Prof. Esperto Ing. Gestionale</t>
  </si>
  <si>
    <t xml:space="preserve">Collaboratore Tecnico Prof. Esperto Ing. Civile/Elettrico/Clinico</t>
  </si>
  <si>
    <t xml:space="preserve">Assistente Tecnico/Informatico</t>
  </si>
  <si>
    <t xml:space="preserve">Operatore Tecnico Specializzato</t>
  </si>
  <si>
    <t xml:space="preserve">Operatore Tecnico addetto assistenza</t>
  </si>
  <si>
    <t xml:space="preserve">Ausiliario Tecnico Economale</t>
  </si>
  <si>
    <t xml:space="preserve">Ausiliario</t>
  </si>
  <si>
    <t xml:space="preserve">Assistente Religioso</t>
  </si>
  <si>
    <t xml:space="preserve">Dirigente Professioni San Tecniche</t>
  </si>
  <si>
    <t xml:space="preserve">Dirigente Professioni San Riabil</t>
  </si>
  <si>
    <t xml:space="preserve">Dirigente Professioni Ass. Soc.</t>
  </si>
  <si>
    <t xml:space="preserve">Assistente Sociale</t>
  </si>
  <si>
    <t xml:space="preserve">Dirigente Professioni Sanitarie Inf</t>
  </si>
  <si>
    <t xml:space="preserve">Infermieri</t>
  </si>
  <si>
    <t xml:space="preserve">Dirirgente Indistinto</t>
  </si>
  <si>
    <t xml:space="preserve">Dirigenti Medici</t>
  </si>
  <si>
    <t xml:space="preserve">Psicologo</t>
  </si>
  <si>
    <t xml:space="preserve">Dir. Ingegnere Gestionale</t>
  </si>
  <si>
    <t xml:space="preserve">Dir. Ingegnere Informazione</t>
  </si>
  <si>
    <t xml:space="preserve">Dir. Ingegnere Civile</t>
  </si>
  <si>
    <t xml:space="preserve">Dir. Ingegnere Clinico</t>
  </si>
  <si>
    <t xml:space="preserve">Energy Manager</t>
  </si>
  <si>
    <t xml:space="preserve">Dirigente Analista</t>
  </si>
  <si>
    <t xml:space="preserve">Avvocato</t>
  </si>
  <si>
    <t xml:space="preserve">Dirigente Amministrativo</t>
  </si>
  <si>
    <t xml:space="preserve">Biologo</t>
  </si>
  <si>
    <t xml:space="preserve">Collaboratore Amministrativo prof. Esperto</t>
  </si>
  <si>
    <t xml:space="preserve">Collaboratore Amministrativo</t>
  </si>
  <si>
    <t xml:space="preserve">Assistente Amministrativo</t>
  </si>
  <si>
    <t xml:space="preserve">Coadiutore Amministrativo Esperto</t>
  </si>
  <si>
    <t xml:space="preserve">Coadiutore Amministrativo</t>
  </si>
  <si>
    <t xml:space="preserve">Commesso</t>
  </si>
  <si>
    <t xml:space="preserve">Specialista Comunicazione Istituzionale/Specialista Rapporti con i Media-giornalista pubblico</t>
  </si>
  <si>
    <t xml:space="preserve">Programmatore</t>
  </si>
  <si>
    <t xml:space="preserve">DIPARTIMENTO AMMINISTRATIVO</t>
  </si>
  <si>
    <t xml:space="preserve">U.O.C. RISORSE UMANE</t>
  </si>
  <si>
    <t xml:space="preserve">U.O.C. PROVVEDITORATO</t>
  </si>
  <si>
    <t xml:space="preserve">U.O.C. TECNICO - PATRIMONIALE</t>
  </si>
  <si>
    <t xml:space="preserve">U.O.C. ECON-FIN</t>
  </si>
  <si>
    <t xml:space="preserve">U.O.C. AFFARI GENERALI</t>
  </si>
  <si>
    <t xml:space="preserve">TOTALI DIPARTIMENTO</t>
  </si>
  <si>
    <t xml:space="preserve">PERSONALE AMM.VO A SUPPORTO DAI</t>
  </si>
  <si>
    <t xml:space="preserve">D.A.I. DIAGNOSTICA PER IMMAGINI</t>
  </si>
  <si>
    <t xml:space="preserve">D.A.I. CHIRURGIA </t>
  </si>
  <si>
    <t xml:space="preserve">D.A.I. MATERNO INFANTILE</t>
  </si>
  <si>
    <t xml:space="preserve">D.A.I. EMERGENZE TEMPO DIPENDENTI</t>
  </si>
  <si>
    <t xml:space="preserve">D.A.I. TRAUMA</t>
  </si>
  <si>
    <t xml:space="preserve">D.A.I. DIAGNOSTICO</t>
  </si>
  <si>
    <t xml:space="preserve">D.A.I. SERVIZI</t>
  </si>
  <si>
    <t xml:space="preserve">TOTALE PERSONALE AMM.VO A SUPPORTO DAI</t>
  </si>
  <si>
    <t xml:space="preserve">DIREZIONE GENERALE</t>
  </si>
  <si>
    <t xml:space="preserve">Supporto Direzione Generale</t>
  </si>
  <si>
    <t xml:space="preserve">U.O.C. CONTROLLO DI GESTIONE ED ICT</t>
  </si>
  <si>
    <t xml:space="preserve">U.O.C. STAFF</t>
  </si>
  <si>
    <t xml:space="preserve">U.O.S. URP e Comunicazione</t>
  </si>
  <si>
    <t xml:space="preserve">U.O.S. Qualità e Accreditamento</t>
  </si>
  <si>
    <t xml:space="preserve">U.O.S. Formazione</t>
  </si>
  <si>
    <t xml:space="preserve">U.O.S. Programmazione e Pianificazione Strategica</t>
  </si>
  <si>
    <t xml:space="preserve">U.O.S. Internazionalizzazione e Ricerca</t>
  </si>
  <si>
    <t xml:space="preserve">U.O.S. AFFARI LEGALI</t>
  </si>
  <si>
    <t xml:space="preserve">U.O.S. SICUREZZA, PREVENZIONE E PROTEZIONE</t>
  </si>
  <si>
    <t xml:space="preserve">U.O.S. INTERNAL AUDIT</t>
  </si>
  <si>
    <t xml:space="preserve">MEDICO COMPETENTE</t>
  </si>
  <si>
    <t xml:space="preserve">TOTALE DIREZIONE GENERALE</t>
  </si>
  <si>
    <t xml:space="preserve">DIREZIONE SANITARIA</t>
  </si>
  <si>
    <t xml:space="preserve">U.O.S. Professioni Sanitarie Infermieristiche ed Ostetriche</t>
  </si>
  <si>
    <t xml:space="preserve">U.O.S. Professioni Tecnico Sanitarie </t>
  </si>
  <si>
    <t xml:space="preserve">U.O.S. Professioni Sanitarie della Riabilitazione</t>
  </si>
  <si>
    <t xml:space="preserve">U.O.S. Professioni Sanitarie Ass. Soc.</t>
  </si>
  <si>
    <t xml:space="preserve">U.O.S. Flussi Informativi di area Sanitaria</t>
  </si>
  <si>
    <t xml:space="preserve">U.O.S. Totale Quality Management</t>
  </si>
  <si>
    <t xml:space="preserve">U.O.S. Coordinamento sale operatorie e preospedaliezzazione</t>
  </si>
  <si>
    <t xml:space="preserve">DIREZIONE MEDICA</t>
  </si>
  <si>
    <t xml:space="preserve">TOTALE DIREZIONE SANITARIA</t>
  </si>
  <si>
    <t xml:space="preserve">TOTALI DIREZIONE/SETTORI/DAI AMM.VI</t>
  </si>
  <si>
    <t xml:space="preserve">Collaboratore Tecnico Prof. Esperto Ing. Civile</t>
  </si>
  <si>
    <t xml:space="preserve">AOU</t>
  </si>
  <si>
    <t xml:space="preserve">Direttori Medici</t>
  </si>
  <si>
    <t xml:space="preserve">Collaboratore Tecnico Prof. Esperto Ing. Civile/Edile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-* #,##0.00_-;\-* #,##0.00_-;_-* \-??_-;_-@_-"/>
    <numFmt numFmtId="168" formatCode="_-* #,##0_-;\-* #,##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1.56"/>
    <col collapsed="false" customWidth="true" hidden="false" outlineLevel="0" max="4" min="3" style="2" width="6.28"/>
    <col collapsed="false" customWidth="true" hidden="false" outlineLevel="0" max="5" min="5" style="3" width="4.28"/>
    <col collapsed="false" customWidth="true" hidden="false" outlineLevel="0" max="6" min="6" style="2" width="6.28"/>
    <col collapsed="false" customWidth="true" hidden="false" outlineLevel="0" max="7" min="7" style="2" width="4.7"/>
    <col collapsed="false" customWidth="true" hidden="false" outlineLevel="0" max="8" min="8" style="2" width="6.28"/>
    <col collapsed="false" customWidth="true" hidden="false" outlineLevel="0" max="9" min="9" style="2" width="5.99"/>
    <col collapsed="false" customWidth="true" hidden="false" outlineLevel="0" max="10" min="10" style="4" width="11.28"/>
    <col collapsed="false" customWidth="false" hidden="false" outlineLevel="0" max="11" min="11" style="2" width="9.14"/>
    <col collapsed="false" customWidth="true" hidden="false" outlineLevel="0" max="12" min="12" style="0" width="10.56"/>
    <col collapsed="false" customWidth="true" hidden="false" outlineLevel="0" max="13" min="13" style="3" width="9.41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7" min="16" style="0" width="5.41"/>
    <col collapsed="false" customWidth="true" hidden="false" outlineLevel="0" max="18" min="18" style="0" width="8.14"/>
    <col collapsed="false" customWidth="true" hidden="false" outlineLevel="0" max="21" min="19" style="0" width="7.85"/>
    <col collapsed="false" customWidth="true" hidden="false" outlineLevel="0" max="22" min="22" style="0" width="5.71"/>
    <col collapsed="false" customWidth="true" hidden="false" outlineLevel="0" max="23" min="23" style="0" width="5.41"/>
    <col collapsed="false" customWidth="true" hidden="false" outlineLevel="0" max="26" min="24" style="0" width="4.28"/>
    <col collapsed="false" customWidth="true" hidden="false" outlineLevel="0" max="27" min="27" style="0" width="5.99"/>
    <col collapsed="false" customWidth="true" hidden="false" outlineLevel="0" max="28" min="28" style="0" width="7.7"/>
    <col collapsed="false" customWidth="true" hidden="false" outlineLevel="0" max="29" min="29" style="0" width="5.13"/>
    <col collapsed="false" customWidth="true" hidden="false" outlineLevel="0" max="30" min="30" style="0" width="3.56"/>
    <col collapsed="false" customWidth="true" hidden="false" outlineLevel="0" max="31" min="31" style="2" width="5.13"/>
    <col collapsed="false" customWidth="true" hidden="false" outlineLevel="0" max="32" min="32" style="0" width="4.41"/>
    <col collapsed="false" customWidth="true" hidden="false" outlineLevel="0" max="33" min="33" style="0" width="4.99"/>
    <col collapsed="false" customWidth="true" hidden="false" outlineLevel="0" max="34" min="34" style="5" width="6.13"/>
    <col collapsed="false" customWidth="false" hidden="false" outlineLevel="0" max="257" min="35" style="6" width="9.14"/>
  </cols>
  <sheetData>
    <row r="1" customFormat="false" ht="13.5" hidden="false" customHeight="false" outlineLevel="0" collapsed="false"/>
    <row r="2" s="13" customFormat="true" ht="92.25" hidden="false" customHeight="true" outlineLevel="0" collapsed="false">
      <c r="A2" s="7" t="s">
        <v>0</v>
      </c>
      <c r="B2" s="7" t="s">
        <v>1</v>
      </c>
      <c r="C2" s="8" t="s">
        <v>2</v>
      </c>
      <c r="D2" s="9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10" t="s">
        <v>8</v>
      </c>
      <c r="J2" s="8" t="s">
        <v>9</v>
      </c>
      <c r="K2" s="11" t="s">
        <v>10</v>
      </c>
      <c r="L2" s="9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1" t="s">
        <v>17</v>
      </c>
      <c r="S2" s="11" t="s">
        <v>18</v>
      </c>
      <c r="T2" s="11" t="s">
        <v>19</v>
      </c>
      <c r="U2" s="11" t="s">
        <v>20</v>
      </c>
      <c r="V2" s="11" t="s">
        <v>21</v>
      </c>
      <c r="W2" s="11" t="s">
        <v>22</v>
      </c>
      <c r="X2" s="11" t="s">
        <v>23</v>
      </c>
      <c r="Y2" s="11" t="s">
        <v>24</v>
      </c>
      <c r="Z2" s="11" t="s">
        <v>25</v>
      </c>
      <c r="AA2" s="11" t="s">
        <v>26</v>
      </c>
      <c r="AB2" s="11" t="s">
        <v>27</v>
      </c>
      <c r="AC2" s="11" t="s">
        <v>28</v>
      </c>
      <c r="AD2" s="8" t="s">
        <v>29</v>
      </c>
      <c r="AE2" s="11" t="s">
        <v>30</v>
      </c>
      <c r="AF2" s="11" t="s">
        <v>31</v>
      </c>
      <c r="AG2" s="12" t="s">
        <v>32</v>
      </c>
    </row>
    <row r="3" customFormat="false" ht="22.5" hidden="false" customHeight="false" outlineLevel="0" collapsed="false">
      <c r="A3" s="14" t="s">
        <v>33</v>
      </c>
      <c r="B3" s="15" t="s">
        <v>34</v>
      </c>
      <c r="C3" s="16" t="n">
        <v>2</v>
      </c>
      <c r="D3" s="16"/>
      <c r="E3" s="16" t="n">
        <v>4</v>
      </c>
      <c r="F3" s="17" t="n">
        <v>1</v>
      </c>
      <c r="G3" s="17" t="n">
        <v>11</v>
      </c>
      <c r="H3" s="16"/>
      <c r="I3" s="18" t="n">
        <v>2</v>
      </c>
      <c r="J3" s="18" t="n">
        <v>2</v>
      </c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9" t="n">
        <f aca="false">E3+E4+E5+D4+D5+F3+G3+I3+J3</f>
        <v>29</v>
      </c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</row>
    <row r="4" customFormat="false" ht="12.75" hidden="false" customHeight="false" outlineLevel="0" collapsed="false">
      <c r="A4" s="21" t="s">
        <v>33</v>
      </c>
      <c r="B4" s="22" t="s">
        <v>35</v>
      </c>
      <c r="C4" s="23" t="n">
        <v>4</v>
      </c>
      <c r="D4" s="23" t="n">
        <v>1</v>
      </c>
      <c r="E4" s="23" t="n">
        <v>3</v>
      </c>
      <c r="F4" s="17"/>
      <c r="G4" s="17"/>
      <c r="H4" s="23"/>
      <c r="I4" s="18"/>
      <c r="J4" s="18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19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</row>
    <row r="5" customFormat="false" ht="13.5" hidden="false" customHeight="false" outlineLevel="0" collapsed="false">
      <c r="A5" s="21" t="s">
        <v>33</v>
      </c>
      <c r="B5" s="24" t="s">
        <v>36</v>
      </c>
      <c r="C5" s="25" t="n">
        <v>4</v>
      </c>
      <c r="D5" s="25" t="n">
        <v>1</v>
      </c>
      <c r="E5" s="25" t="n">
        <v>4</v>
      </c>
      <c r="F5" s="17"/>
      <c r="G5" s="17"/>
      <c r="H5" s="25"/>
      <c r="I5" s="18"/>
      <c r="J5" s="18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19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</row>
    <row r="6" customFormat="false" ht="12.75" hidden="false" customHeight="false" outlineLevel="0" collapsed="false">
      <c r="A6" s="21" t="s">
        <v>33</v>
      </c>
      <c r="B6" s="26" t="s">
        <v>37</v>
      </c>
      <c r="C6" s="27" t="n">
        <v>1</v>
      </c>
      <c r="D6" s="27" t="n">
        <v>1</v>
      </c>
      <c r="E6" s="27" t="n">
        <v>3</v>
      </c>
      <c r="F6" s="27"/>
      <c r="G6" s="27" t="n">
        <v>3</v>
      </c>
      <c r="H6" s="27"/>
      <c r="I6" s="28"/>
      <c r="J6" s="28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9" t="n">
        <f aca="false">SUM(D6:AF6)</f>
        <v>7</v>
      </c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</row>
    <row r="7" customFormat="false" ht="13.5" hidden="false" customHeight="false" outlineLevel="0" collapsed="false">
      <c r="A7" s="21" t="s">
        <v>33</v>
      </c>
      <c r="B7" s="30" t="s">
        <v>38</v>
      </c>
      <c r="C7" s="31" t="n">
        <v>12</v>
      </c>
      <c r="D7" s="31" t="n">
        <v>1</v>
      </c>
      <c r="E7" s="31" t="n">
        <v>8</v>
      </c>
      <c r="F7" s="31" t="n">
        <v>1</v>
      </c>
      <c r="G7" s="31" t="n">
        <v>13</v>
      </c>
      <c r="H7" s="31"/>
      <c r="I7" s="32" t="n">
        <v>3</v>
      </c>
      <c r="J7" s="33" t="n">
        <v>2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4" t="n">
        <f aca="false">SUM(D7:AF7)</f>
        <v>28</v>
      </c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</row>
    <row r="8" customFormat="false" ht="22.5" hidden="false" customHeight="false" outlineLevel="0" collapsed="false">
      <c r="A8" s="21" t="s">
        <v>33</v>
      </c>
      <c r="B8" s="15" t="s">
        <v>39</v>
      </c>
      <c r="C8" s="16" t="n">
        <v>10</v>
      </c>
      <c r="D8" s="16" t="n">
        <v>1</v>
      </c>
      <c r="E8" s="16" t="n">
        <v>5</v>
      </c>
      <c r="F8" s="35" t="n">
        <v>1</v>
      </c>
      <c r="G8" s="35" t="n">
        <v>18</v>
      </c>
      <c r="H8" s="16"/>
      <c r="I8" s="36" t="n">
        <v>4</v>
      </c>
      <c r="J8" s="17" t="n">
        <v>3</v>
      </c>
      <c r="K8" s="16"/>
      <c r="L8" s="16" t="n">
        <v>1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 t="n">
        <v>1</v>
      </c>
      <c r="AE8" s="16"/>
      <c r="AF8" s="16"/>
      <c r="AG8" s="19" t="n">
        <f aca="false">D8+D9+E8+E9+F8+G8+I8+J8+L8+AD8</f>
        <v>38</v>
      </c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</row>
    <row r="9" customFormat="false" ht="23.25" hidden="false" customHeight="false" outlineLevel="0" collapsed="false">
      <c r="A9" s="21" t="s">
        <v>33</v>
      </c>
      <c r="B9" s="24" t="s">
        <v>40</v>
      </c>
      <c r="C9" s="25" t="n">
        <v>4</v>
      </c>
      <c r="D9" s="25" t="n">
        <v>1</v>
      </c>
      <c r="E9" s="25" t="n">
        <v>3</v>
      </c>
      <c r="F9" s="35"/>
      <c r="G9" s="35"/>
      <c r="H9" s="25"/>
      <c r="I9" s="36"/>
      <c r="J9" s="17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9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</row>
    <row r="10" customFormat="false" ht="12.75" hidden="false" customHeight="false" outlineLevel="0" collapsed="false">
      <c r="A10" s="21" t="s">
        <v>33</v>
      </c>
      <c r="B10" s="15" t="s">
        <v>41</v>
      </c>
      <c r="C10" s="16" t="n">
        <v>18</v>
      </c>
      <c r="D10" s="16" t="n">
        <v>1</v>
      </c>
      <c r="E10" s="16" t="n">
        <v>8</v>
      </c>
      <c r="F10" s="17" t="n">
        <v>1</v>
      </c>
      <c r="G10" s="17" t="n">
        <v>30</v>
      </c>
      <c r="H10" s="16"/>
      <c r="I10" s="18" t="n">
        <v>5</v>
      </c>
      <c r="J10" s="17" t="n">
        <v>4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9" t="n">
        <f aca="false">SUM(D10:AF13)</f>
        <v>61</v>
      </c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</row>
    <row r="11" customFormat="false" ht="12.75" hidden="false" customHeight="false" outlineLevel="0" collapsed="false">
      <c r="A11" s="21" t="s">
        <v>33</v>
      </c>
      <c r="B11" s="37" t="s">
        <v>42</v>
      </c>
      <c r="C11" s="23" t="n">
        <v>10</v>
      </c>
      <c r="D11" s="23"/>
      <c r="E11" s="23" t="n">
        <v>6</v>
      </c>
      <c r="F11" s="17"/>
      <c r="G11" s="17"/>
      <c r="H11" s="23"/>
      <c r="I11" s="18"/>
      <c r="J11" s="17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19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</row>
    <row r="12" customFormat="false" ht="12.75" hidden="false" customHeight="false" outlineLevel="0" collapsed="false">
      <c r="A12" s="21" t="s">
        <v>33</v>
      </c>
      <c r="B12" s="37" t="s">
        <v>43</v>
      </c>
      <c r="C12" s="23"/>
      <c r="D12" s="23"/>
      <c r="E12" s="23" t="n">
        <v>3</v>
      </c>
      <c r="F12" s="17"/>
      <c r="G12" s="17"/>
      <c r="H12" s="23"/>
      <c r="I12" s="18"/>
      <c r="J12" s="17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9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</row>
    <row r="13" customFormat="false" ht="13.5" hidden="false" customHeight="false" outlineLevel="0" collapsed="false">
      <c r="A13" s="21" t="s">
        <v>33</v>
      </c>
      <c r="B13" s="24" t="s">
        <v>44</v>
      </c>
      <c r="C13" s="25" t="n">
        <v>4</v>
      </c>
      <c r="D13" s="25"/>
      <c r="E13" s="25" t="n">
        <v>3</v>
      </c>
      <c r="F13" s="17"/>
      <c r="G13" s="17"/>
      <c r="H13" s="25"/>
      <c r="I13" s="18"/>
      <c r="J13" s="17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19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</row>
    <row r="14" customFormat="false" ht="12.75" hidden="false" customHeight="false" outlineLevel="0" collapsed="false">
      <c r="A14" s="21" t="s">
        <v>33</v>
      </c>
      <c r="B14" s="15" t="s">
        <v>45</v>
      </c>
      <c r="C14" s="16" t="n">
        <v>16</v>
      </c>
      <c r="D14" s="16" t="n">
        <v>1</v>
      </c>
      <c r="E14" s="16" t="n">
        <v>10</v>
      </c>
      <c r="F14" s="16" t="n">
        <v>1</v>
      </c>
      <c r="G14" s="16" t="n">
        <v>26</v>
      </c>
      <c r="H14" s="16"/>
      <c r="I14" s="38" t="n">
        <v>4</v>
      </c>
      <c r="J14" s="16" t="n">
        <v>4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39" t="n">
        <f aca="false">SUM(D14:AF14)</f>
        <v>46</v>
      </c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</row>
    <row r="15" customFormat="false" ht="12.75" hidden="false" customHeight="false" outlineLevel="0" collapsed="false">
      <c r="A15" s="21" t="s">
        <v>33</v>
      </c>
      <c r="B15" s="22" t="s">
        <v>46</v>
      </c>
      <c r="C15" s="23"/>
      <c r="D15" s="23"/>
      <c r="E15" s="23" t="n">
        <v>8</v>
      </c>
      <c r="F15" s="23" t="n">
        <v>1</v>
      </c>
      <c r="G15" s="23" t="n">
        <v>8</v>
      </c>
      <c r="H15" s="23"/>
      <c r="I15" s="40" t="n">
        <v>2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 t="n">
        <v>1</v>
      </c>
      <c r="Z15" s="23"/>
      <c r="AA15" s="23"/>
      <c r="AB15" s="23"/>
      <c r="AC15" s="23"/>
      <c r="AD15" s="23"/>
      <c r="AE15" s="23"/>
      <c r="AF15" s="23"/>
      <c r="AG15" s="41" t="n">
        <f aca="false">SUM(D15:AF15)</f>
        <v>20</v>
      </c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</row>
    <row r="16" customFormat="false" ht="12.75" hidden="false" customHeight="false" outlineLevel="0" collapsed="false">
      <c r="A16" s="21" t="s">
        <v>33</v>
      </c>
      <c r="B16" s="22" t="s">
        <v>47</v>
      </c>
      <c r="C16" s="23" t="n">
        <v>1</v>
      </c>
      <c r="D16" s="23"/>
      <c r="E16" s="23" t="n">
        <v>2</v>
      </c>
      <c r="F16" s="23"/>
      <c r="G16" s="23" t="n">
        <v>3</v>
      </c>
      <c r="H16" s="23"/>
      <c r="I16" s="40"/>
      <c r="J16" s="23" t="n">
        <v>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 t="n">
        <v>1</v>
      </c>
      <c r="AE16" s="23"/>
      <c r="AF16" s="23"/>
      <c r="AG16" s="41" t="n">
        <f aca="false">SUM(D16:AF16)</f>
        <v>7</v>
      </c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</row>
    <row r="17" customFormat="false" ht="13.5" hidden="false" customHeight="false" outlineLevel="0" collapsed="false">
      <c r="A17" s="21" t="s">
        <v>33</v>
      </c>
      <c r="B17" s="24" t="s">
        <v>48</v>
      </c>
      <c r="C17" s="25" t="n">
        <v>12</v>
      </c>
      <c r="D17" s="25" t="n">
        <v>1</v>
      </c>
      <c r="E17" s="25" t="n">
        <v>6</v>
      </c>
      <c r="F17" s="25" t="n">
        <v>1</v>
      </c>
      <c r="G17" s="25" t="n">
        <v>13</v>
      </c>
      <c r="H17" s="25"/>
      <c r="I17" s="32" t="n">
        <v>2</v>
      </c>
      <c r="J17" s="25" t="n">
        <v>2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 t="n">
        <v>1</v>
      </c>
      <c r="X17" s="25"/>
      <c r="Y17" s="25"/>
      <c r="Z17" s="25"/>
      <c r="AA17" s="25"/>
      <c r="AB17" s="25"/>
      <c r="AC17" s="25"/>
      <c r="AD17" s="25"/>
      <c r="AE17" s="25"/>
      <c r="AF17" s="25"/>
      <c r="AG17" s="42" t="n">
        <f aca="false">SUM(D17:AF17)</f>
        <v>26</v>
      </c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</row>
    <row r="18" customFormat="false" ht="12.75" hidden="false" customHeight="false" outlineLevel="0" collapsed="false">
      <c r="A18" s="21" t="s">
        <v>33</v>
      </c>
      <c r="B18" s="26" t="s">
        <v>49</v>
      </c>
      <c r="C18" s="27" t="n">
        <v>12</v>
      </c>
      <c r="D18" s="27" t="n">
        <v>1</v>
      </c>
      <c r="E18" s="27" t="n">
        <v>3</v>
      </c>
      <c r="F18" s="43" t="n">
        <v>1</v>
      </c>
      <c r="G18" s="43" t="n">
        <v>14</v>
      </c>
      <c r="H18" s="27"/>
      <c r="I18" s="36" t="n">
        <v>4</v>
      </c>
      <c r="J18" s="43" t="n">
        <v>2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19" t="n">
        <f aca="false">SUM(D18:AF19)</f>
        <v>29</v>
      </c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</row>
    <row r="19" customFormat="false" ht="13.5" hidden="false" customHeight="false" outlineLevel="0" collapsed="false">
      <c r="A19" s="44" t="s">
        <v>33</v>
      </c>
      <c r="B19" s="45" t="s">
        <v>50</v>
      </c>
      <c r="C19" s="25" t="n">
        <v>4</v>
      </c>
      <c r="D19" s="25"/>
      <c r="E19" s="25" t="n">
        <v>3</v>
      </c>
      <c r="F19" s="43"/>
      <c r="G19" s="43"/>
      <c r="H19" s="25"/>
      <c r="I19" s="36"/>
      <c r="J19" s="43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 t="n">
        <v>1</v>
      </c>
      <c r="X19" s="25"/>
      <c r="Y19" s="25"/>
      <c r="Z19" s="25"/>
      <c r="AA19" s="25"/>
      <c r="AB19" s="25"/>
      <c r="AC19" s="25"/>
      <c r="AD19" s="25"/>
      <c r="AE19" s="25"/>
      <c r="AF19" s="25"/>
      <c r="AG19" s="19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</row>
    <row r="20" s="50" customFormat="true" ht="13.5" hidden="false" customHeight="false" outlineLevel="0" collapsed="false">
      <c r="A20" s="46"/>
      <c r="B20" s="47" t="s">
        <v>32</v>
      </c>
      <c r="C20" s="48" t="n">
        <f aca="false">SUM(C3:C19)</f>
        <v>114</v>
      </c>
      <c r="D20" s="48" t="n">
        <f aca="false">SUM(D3:D19)</f>
        <v>10</v>
      </c>
      <c r="E20" s="48" t="n">
        <f aca="false">SUM(E3:E19)</f>
        <v>82</v>
      </c>
      <c r="F20" s="48" t="n">
        <f aca="false">SUM(F3:F19)</f>
        <v>8</v>
      </c>
      <c r="G20" s="48" t="n">
        <f aca="false">SUM(G3:G19)</f>
        <v>139</v>
      </c>
      <c r="H20" s="48" t="n">
        <f aca="false">SUM(H3:H19)</f>
        <v>0</v>
      </c>
      <c r="I20" s="48" t="n">
        <f aca="false">SUM(I3:I19)</f>
        <v>26</v>
      </c>
      <c r="J20" s="48" t="n">
        <f aca="false">SUM(J3:J19)</f>
        <v>20</v>
      </c>
      <c r="K20" s="48" t="n">
        <f aca="false">SUM(K3:K19)</f>
        <v>0</v>
      </c>
      <c r="L20" s="48" t="n">
        <f aca="false">SUM(L3:L19)</f>
        <v>1</v>
      </c>
      <c r="M20" s="48" t="n">
        <f aca="false">SUM(M3:M19)</f>
        <v>0</v>
      </c>
      <c r="N20" s="48" t="n">
        <f aca="false">SUM(N3:N19)</f>
        <v>0</v>
      </c>
      <c r="O20" s="48" t="n">
        <f aca="false">SUM(O3:O19)</f>
        <v>0</v>
      </c>
      <c r="P20" s="48" t="n">
        <f aca="false">SUM(P3:P19)</f>
        <v>0</v>
      </c>
      <c r="Q20" s="48" t="n">
        <f aca="false">SUM(Q3:Q19)</f>
        <v>0</v>
      </c>
      <c r="R20" s="48" t="n">
        <f aca="false">SUM(R3:R19)</f>
        <v>0</v>
      </c>
      <c r="S20" s="48" t="n">
        <f aca="false">SUM(S3:S19)</f>
        <v>0</v>
      </c>
      <c r="T20" s="48" t="n">
        <f aca="false">SUM(T3:T19)</f>
        <v>0</v>
      </c>
      <c r="U20" s="48" t="n">
        <f aca="false">SUM(U3:U19)</f>
        <v>0</v>
      </c>
      <c r="V20" s="48" t="n">
        <f aca="false">SUM(V3:V19)</f>
        <v>0</v>
      </c>
      <c r="W20" s="48" t="n">
        <f aca="false">SUM(W3:W19)</f>
        <v>2</v>
      </c>
      <c r="X20" s="48" t="n">
        <f aca="false">SUM(X3:X19)</f>
        <v>0</v>
      </c>
      <c r="Y20" s="48" t="n">
        <f aca="false">SUM(Y3:Y19)</f>
        <v>1</v>
      </c>
      <c r="Z20" s="48" t="n">
        <f aca="false">SUM(Z3:Z19)</f>
        <v>0</v>
      </c>
      <c r="AA20" s="48" t="n">
        <f aca="false">SUM(AA3:AA19)</f>
        <v>0</v>
      </c>
      <c r="AB20" s="48" t="n">
        <f aca="false">SUM(AB3:AB19)</f>
        <v>0</v>
      </c>
      <c r="AC20" s="48" t="n">
        <f aca="false">SUM(AC3:AC19)</f>
        <v>0</v>
      </c>
      <c r="AD20" s="48" t="n">
        <f aca="false">SUM(AD3:AD19)</f>
        <v>2</v>
      </c>
      <c r="AE20" s="48" t="n">
        <f aca="false">SUM(AE3:AE19)</f>
        <v>0</v>
      </c>
      <c r="AF20" s="48" t="n">
        <f aca="false">SUM(AF3:AF19)</f>
        <v>0</v>
      </c>
      <c r="AG20" s="48" t="n">
        <f aca="false">SUM(AG3:AG18)</f>
        <v>291</v>
      </c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</row>
    <row r="21" s="50" customFormat="true" ht="12.75" hidden="false" customHeight="false" outlineLevel="0" collapsed="false">
      <c r="A21" s="51"/>
      <c r="B21" s="51"/>
      <c r="C21" s="49"/>
      <c r="D21" s="49"/>
      <c r="E21" s="52"/>
      <c r="F21" s="49"/>
      <c r="G21" s="49"/>
      <c r="H21" s="49"/>
      <c r="I21" s="52"/>
      <c r="J21" s="52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52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</row>
    <row r="22" customFormat="false" ht="13.5" hidden="false" customHeight="false" outlineLevel="0" collapsed="false">
      <c r="A22" s="53"/>
      <c r="B22" s="54"/>
      <c r="C22" s="55"/>
      <c r="D22" s="55"/>
      <c r="E22" s="55"/>
      <c r="F22" s="55"/>
      <c r="G22" s="55"/>
      <c r="H22" s="55"/>
      <c r="I22" s="56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6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</row>
    <row r="23" s="13" customFormat="true" ht="92.25" hidden="false" customHeight="true" outlineLevel="0" collapsed="false">
      <c r="A23" s="57" t="s">
        <v>0</v>
      </c>
      <c r="B23" s="57" t="s">
        <v>1</v>
      </c>
      <c r="C23" s="8" t="s">
        <v>2</v>
      </c>
      <c r="D23" s="8" t="s">
        <v>3</v>
      </c>
      <c r="E23" s="8" t="s">
        <v>4</v>
      </c>
      <c r="F23" s="8" t="s">
        <v>5</v>
      </c>
      <c r="G23" s="8" t="s">
        <v>6</v>
      </c>
      <c r="H23" s="8" t="s">
        <v>7</v>
      </c>
      <c r="I23" s="10" t="s">
        <v>8</v>
      </c>
      <c r="J23" s="8" t="s">
        <v>9</v>
      </c>
      <c r="K23" s="8" t="s">
        <v>10</v>
      </c>
      <c r="L23" s="8" t="s">
        <v>11</v>
      </c>
      <c r="M23" s="8" t="s">
        <v>12</v>
      </c>
      <c r="N23" s="8" t="s">
        <v>13</v>
      </c>
      <c r="O23" s="8" t="s">
        <v>14</v>
      </c>
      <c r="P23" s="8" t="s">
        <v>15</v>
      </c>
      <c r="Q23" s="8" t="s">
        <v>16</v>
      </c>
      <c r="R23" s="8" t="s">
        <v>17</v>
      </c>
      <c r="S23" s="8" t="s">
        <v>18</v>
      </c>
      <c r="T23" s="8" t="s">
        <v>19</v>
      </c>
      <c r="U23" s="8" t="s">
        <v>20</v>
      </c>
      <c r="V23" s="8" t="s">
        <v>21</v>
      </c>
      <c r="W23" s="8" t="s">
        <v>22</v>
      </c>
      <c r="X23" s="8" t="s">
        <v>23</v>
      </c>
      <c r="Y23" s="8" t="s">
        <v>24</v>
      </c>
      <c r="Z23" s="8" t="s">
        <v>25</v>
      </c>
      <c r="AA23" s="8" t="s">
        <v>26</v>
      </c>
      <c r="AB23" s="8" t="s">
        <v>27</v>
      </c>
      <c r="AC23" s="8" t="s">
        <v>28</v>
      </c>
      <c r="AD23" s="8" t="s">
        <v>29</v>
      </c>
      <c r="AE23" s="8" t="s">
        <v>30</v>
      </c>
      <c r="AF23" s="8" t="s">
        <v>31</v>
      </c>
      <c r="AG23" s="10" t="s">
        <v>32</v>
      </c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</row>
    <row r="24" customFormat="false" ht="22.5" hidden="false" customHeight="false" outlineLevel="0" collapsed="false">
      <c r="A24" s="14" t="s">
        <v>51</v>
      </c>
      <c r="B24" s="59" t="s">
        <v>52</v>
      </c>
      <c r="C24" s="16" t="n">
        <v>22</v>
      </c>
      <c r="D24" s="16" t="n">
        <v>1</v>
      </c>
      <c r="E24" s="16" t="n">
        <v>8</v>
      </c>
      <c r="F24" s="16" t="n">
        <v>1</v>
      </c>
      <c r="G24" s="16" t="n">
        <v>21</v>
      </c>
      <c r="H24" s="16"/>
      <c r="I24" s="38" t="n">
        <v>5</v>
      </c>
      <c r="J24" s="38" t="n">
        <v>3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39" t="n">
        <f aca="false">SUM(D24:AF24)</f>
        <v>39</v>
      </c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</row>
    <row r="25" customFormat="false" ht="24.75" hidden="false" customHeight="true" outlineLevel="0" collapsed="false">
      <c r="A25" s="21" t="s">
        <v>51</v>
      </c>
      <c r="B25" s="60" t="s">
        <v>53</v>
      </c>
      <c r="C25" s="23" t="n">
        <v>6</v>
      </c>
      <c r="D25" s="23"/>
      <c r="E25" s="23" t="n">
        <v>4</v>
      </c>
      <c r="F25" s="16"/>
      <c r="G25" s="23" t="n">
        <v>6</v>
      </c>
      <c r="H25" s="23"/>
      <c r="I25" s="40" t="n">
        <v>0</v>
      </c>
      <c r="J25" s="38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41" t="n">
        <f aca="false">SUM(D25:AF25)</f>
        <v>10</v>
      </c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</row>
    <row r="26" customFormat="false" ht="12.75" hidden="false" customHeight="false" outlineLevel="0" collapsed="false">
      <c r="A26" s="21" t="s">
        <v>51</v>
      </c>
      <c r="B26" s="60" t="s">
        <v>54</v>
      </c>
      <c r="C26" s="23" t="n">
        <v>10</v>
      </c>
      <c r="D26" s="23" t="n">
        <v>1</v>
      </c>
      <c r="E26" s="23" t="n">
        <v>6</v>
      </c>
      <c r="F26" s="23" t="n">
        <v>1</v>
      </c>
      <c r="G26" s="23" t="n">
        <v>12</v>
      </c>
      <c r="H26" s="23"/>
      <c r="I26" s="40" t="n">
        <v>2</v>
      </c>
      <c r="J26" s="23" t="n">
        <v>2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41" t="n">
        <f aca="false">SUM(D26:AF26)</f>
        <v>24</v>
      </c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</row>
    <row r="27" customFormat="false" ht="22.5" hidden="false" customHeight="false" outlineLevel="0" collapsed="false">
      <c r="A27" s="21" t="s">
        <v>51</v>
      </c>
      <c r="B27" s="60" t="s">
        <v>55</v>
      </c>
      <c r="C27" s="23" t="n">
        <v>3</v>
      </c>
      <c r="D27" s="23" t="n">
        <v>1</v>
      </c>
      <c r="E27" s="23" t="n">
        <v>4</v>
      </c>
      <c r="F27" s="23" t="n">
        <v>1</v>
      </c>
      <c r="G27" s="23" t="n">
        <v>8</v>
      </c>
      <c r="H27" s="23"/>
      <c r="I27" s="40"/>
      <c r="J27" s="23" t="n">
        <v>2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41" t="n">
        <f aca="false">SUM(D27:AF27)</f>
        <v>16</v>
      </c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</row>
    <row r="28" customFormat="false" ht="12.75" hidden="false" customHeight="false" outlineLevel="0" collapsed="false">
      <c r="A28" s="21" t="s">
        <v>51</v>
      </c>
      <c r="B28" s="60" t="s">
        <v>56</v>
      </c>
      <c r="C28" s="23" t="n">
        <v>3</v>
      </c>
      <c r="D28" s="23" t="n">
        <v>1</v>
      </c>
      <c r="E28" s="23" t="n">
        <v>5</v>
      </c>
      <c r="F28" s="25" t="n">
        <v>1</v>
      </c>
      <c r="G28" s="23" t="n">
        <v>4</v>
      </c>
      <c r="H28" s="23"/>
      <c r="I28" s="40"/>
      <c r="J28" s="23" t="n">
        <v>2</v>
      </c>
      <c r="K28" s="23"/>
      <c r="L28" s="23"/>
      <c r="M28" s="23"/>
      <c r="N28" s="23"/>
      <c r="O28" s="23"/>
      <c r="P28" s="23" t="n">
        <v>2</v>
      </c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41" t="n">
        <f aca="false">SUM(D28:AF28)</f>
        <v>15</v>
      </c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</row>
    <row r="29" customFormat="false" ht="12.75" hidden="false" customHeight="false" outlineLevel="0" collapsed="false">
      <c r="A29" s="21" t="s">
        <v>51</v>
      </c>
      <c r="B29" s="60" t="s">
        <v>57</v>
      </c>
      <c r="C29" s="23" t="n">
        <v>5</v>
      </c>
      <c r="D29" s="23" t="n">
        <v>1</v>
      </c>
      <c r="E29" s="23" t="n">
        <v>4</v>
      </c>
      <c r="F29" s="25"/>
      <c r="G29" s="31" t="n">
        <v>12</v>
      </c>
      <c r="H29" s="23"/>
      <c r="I29" s="33" t="n">
        <v>2</v>
      </c>
      <c r="J29" s="31" t="n">
        <v>1</v>
      </c>
      <c r="K29" s="23"/>
      <c r="L29" s="23"/>
      <c r="M29" s="23"/>
      <c r="N29" s="23"/>
      <c r="O29" s="23" t="n">
        <v>3</v>
      </c>
      <c r="P29" s="23"/>
      <c r="Q29" s="23" t="n">
        <v>2</v>
      </c>
      <c r="R29" s="23" t="n">
        <v>2</v>
      </c>
      <c r="S29" s="23"/>
      <c r="T29" s="23"/>
      <c r="U29" s="23"/>
      <c r="V29" s="23"/>
      <c r="W29" s="23"/>
      <c r="X29" s="23" t="n">
        <v>1</v>
      </c>
      <c r="Y29" s="23"/>
      <c r="Z29" s="23"/>
      <c r="AA29" s="23"/>
      <c r="AB29" s="23"/>
      <c r="AC29" s="23"/>
      <c r="AD29" s="23"/>
      <c r="AE29" s="23"/>
      <c r="AF29" s="23"/>
      <c r="AG29" s="41" t="n">
        <f aca="false">SUM(D29:AF29)</f>
        <v>28</v>
      </c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</row>
    <row r="30" customFormat="false" ht="13.5" hidden="false" customHeight="false" outlineLevel="0" collapsed="false">
      <c r="A30" s="61" t="s">
        <v>51</v>
      </c>
      <c r="B30" s="30" t="s">
        <v>58</v>
      </c>
      <c r="C30" s="31" t="n">
        <v>2</v>
      </c>
      <c r="D30" s="31"/>
      <c r="E30" s="31" t="n">
        <v>3</v>
      </c>
      <c r="F30" s="25"/>
      <c r="G30" s="31"/>
      <c r="H30" s="31"/>
      <c r="I30" s="33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4" t="n">
        <f aca="false">SUM(D30:AF30)</f>
        <v>3</v>
      </c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</row>
    <row r="31" customFormat="false" ht="13.5" hidden="false" customHeight="false" outlineLevel="0" collapsed="false">
      <c r="A31" s="62" t="s">
        <v>51</v>
      </c>
      <c r="B31" s="63" t="s">
        <v>59</v>
      </c>
      <c r="C31" s="17"/>
      <c r="D31" s="17" t="n">
        <v>1</v>
      </c>
      <c r="E31" s="17" t="n">
        <v>30</v>
      </c>
      <c r="F31" s="17" t="n">
        <v>1</v>
      </c>
      <c r="G31" s="17" t="n">
        <v>10</v>
      </c>
      <c r="H31" s="17"/>
      <c r="I31" s="18"/>
      <c r="J31" s="18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9" t="n">
        <f aca="false">SUM(D31:AF31)</f>
        <v>42</v>
      </c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</row>
    <row r="32" s="65" customFormat="true" ht="23.25" hidden="false" customHeight="false" outlineLevel="0" collapsed="false">
      <c r="A32" s="62" t="s">
        <v>51</v>
      </c>
      <c r="B32" s="63" t="s">
        <v>60</v>
      </c>
      <c r="C32" s="17"/>
      <c r="D32" s="17"/>
      <c r="E32" s="17"/>
      <c r="F32" s="17" t="n">
        <v>1</v>
      </c>
      <c r="G32" s="17" t="n">
        <v>28</v>
      </c>
      <c r="H32" s="17"/>
      <c r="I32" s="18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9" t="n">
        <f aca="false">SUM(D32:AF32)</f>
        <v>29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</row>
    <row r="33" s="50" customFormat="true" ht="13.5" hidden="false" customHeight="false" outlineLevel="0" collapsed="false">
      <c r="A33" s="46"/>
      <c r="B33" s="66" t="s">
        <v>32</v>
      </c>
      <c r="C33" s="67" t="n">
        <f aca="false">SUM(C24:C32)</f>
        <v>51</v>
      </c>
      <c r="D33" s="67" t="n">
        <f aca="false">SUM(D24:D32)</f>
        <v>6</v>
      </c>
      <c r="E33" s="67" t="n">
        <f aca="false">SUM(E24:E32)</f>
        <v>64</v>
      </c>
      <c r="F33" s="67" t="n">
        <f aca="false">SUM(F24:F32)</f>
        <v>6</v>
      </c>
      <c r="G33" s="67" t="n">
        <f aca="false">SUM(G24:G32)</f>
        <v>101</v>
      </c>
      <c r="H33" s="67" t="n">
        <f aca="false">SUM(H24:H32)</f>
        <v>0</v>
      </c>
      <c r="I33" s="67" t="n">
        <f aca="false">SUM(I24:I32)</f>
        <v>9</v>
      </c>
      <c r="J33" s="67" t="n">
        <f aca="false">SUM(J24:J32)</f>
        <v>10</v>
      </c>
      <c r="K33" s="67" t="n">
        <f aca="false">SUM(K24:K32)</f>
        <v>0</v>
      </c>
      <c r="L33" s="67" t="n">
        <f aca="false">SUM(L24:L32)</f>
        <v>0</v>
      </c>
      <c r="M33" s="67" t="n">
        <f aca="false">SUM(M24:M32)</f>
        <v>0</v>
      </c>
      <c r="N33" s="67" t="n">
        <f aca="false">SUM(N24:N32)</f>
        <v>0</v>
      </c>
      <c r="O33" s="67" t="n">
        <f aca="false">SUM(O24:O32)</f>
        <v>3</v>
      </c>
      <c r="P33" s="67" t="n">
        <f aca="false">SUM(P24:P32)</f>
        <v>2</v>
      </c>
      <c r="Q33" s="67" t="n">
        <f aca="false">SUM(Q24:Q32)</f>
        <v>2</v>
      </c>
      <c r="R33" s="67" t="n">
        <f aca="false">SUM(R24:R32)</f>
        <v>2</v>
      </c>
      <c r="S33" s="67" t="n">
        <f aca="false">SUM(S24:S32)</f>
        <v>0</v>
      </c>
      <c r="T33" s="67" t="n">
        <f aca="false">SUM(T24:T32)</f>
        <v>0</v>
      </c>
      <c r="U33" s="67" t="n">
        <f aca="false">SUM(U24:U32)</f>
        <v>0</v>
      </c>
      <c r="V33" s="67" t="n">
        <f aca="false">SUM(V24:V32)</f>
        <v>0</v>
      </c>
      <c r="W33" s="67" t="n">
        <f aca="false">SUM(W24:W32)</f>
        <v>0</v>
      </c>
      <c r="X33" s="67" t="n">
        <f aca="false">SUM(X24:X32)</f>
        <v>1</v>
      </c>
      <c r="Y33" s="67" t="n">
        <f aca="false">SUM(Y24:Y32)</f>
        <v>0</v>
      </c>
      <c r="Z33" s="67" t="n">
        <f aca="false">SUM(Z24:Z32)</f>
        <v>0</v>
      </c>
      <c r="AA33" s="67" t="n">
        <f aca="false">SUM(AA24:AA32)</f>
        <v>0</v>
      </c>
      <c r="AB33" s="67" t="n">
        <f aca="false">SUM(AB24:AB32)</f>
        <v>0</v>
      </c>
      <c r="AC33" s="67" t="n">
        <f aca="false">SUM(AC24:AC32)</f>
        <v>0</v>
      </c>
      <c r="AD33" s="67" t="n">
        <f aca="false">SUM(AD24:AD32)</f>
        <v>0</v>
      </c>
      <c r="AE33" s="67" t="n">
        <f aca="false">SUM(AE24:AE32)</f>
        <v>0</v>
      </c>
      <c r="AF33" s="67" t="n">
        <f aca="false">SUM(AF24:AF32)</f>
        <v>0</v>
      </c>
      <c r="AG33" s="68" t="n">
        <f aca="false">SUM(D33:AF33)</f>
        <v>206</v>
      </c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</row>
    <row r="34" s="50" customFormat="true" ht="12.75" hidden="false" customHeight="false" outlineLevel="0" collapsed="false">
      <c r="A34" s="69"/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customFormat="false" ht="13.5" hidden="false" customHeight="false" outlineLevel="0" collapsed="false">
      <c r="A35" s="71"/>
      <c r="B35" s="72"/>
      <c r="C35" s="73"/>
      <c r="D35" s="73"/>
      <c r="E35" s="73"/>
      <c r="F35" s="73"/>
      <c r="G35" s="73"/>
      <c r="H35" s="73"/>
      <c r="I35" s="74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4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</row>
    <row r="36" customFormat="false" ht="141" hidden="false" customHeight="false" outlineLevel="0" collapsed="false">
      <c r="A36" s="57" t="s">
        <v>0</v>
      </c>
      <c r="B36" s="57" t="s">
        <v>1</v>
      </c>
      <c r="C36" s="8" t="s">
        <v>2</v>
      </c>
      <c r="D36" s="8" t="s">
        <v>3</v>
      </c>
      <c r="E36" s="8" t="s">
        <v>4</v>
      </c>
      <c r="F36" s="8" t="s">
        <v>5</v>
      </c>
      <c r="G36" s="8" t="s">
        <v>6</v>
      </c>
      <c r="H36" s="8" t="s">
        <v>7</v>
      </c>
      <c r="I36" s="10" t="s">
        <v>8</v>
      </c>
      <c r="J36" s="8" t="s">
        <v>9</v>
      </c>
      <c r="K36" s="8" t="s">
        <v>10</v>
      </c>
      <c r="L36" s="8" t="s">
        <v>11</v>
      </c>
      <c r="M36" s="8" t="s">
        <v>12</v>
      </c>
      <c r="N36" s="8" t="s">
        <v>13</v>
      </c>
      <c r="O36" s="8" t="s">
        <v>14</v>
      </c>
      <c r="P36" s="8" t="s">
        <v>15</v>
      </c>
      <c r="Q36" s="8" t="s">
        <v>16</v>
      </c>
      <c r="R36" s="8" t="s">
        <v>17</v>
      </c>
      <c r="S36" s="8" t="s">
        <v>18</v>
      </c>
      <c r="T36" s="8" t="s">
        <v>19</v>
      </c>
      <c r="U36" s="8" t="s">
        <v>20</v>
      </c>
      <c r="V36" s="8" t="s">
        <v>21</v>
      </c>
      <c r="W36" s="8" t="s">
        <v>22</v>
      </c>
      <c r="X36" s="8" t="s">
        <v>23</v>
      </c>
      <c r="Y36" s="8" t="s">
        <v>24</v>
      </c>
      <c r="Z36" s="8" t="s">
        <v>25</v>
      </c>
      <c r="AA36" s="8" t="s">
        <v>26</v>
      </c>
      <c r="AB36" s="8" t="s">
        <v>27</v>
      </c>
      <c r="AC36" s="8" t="s">
        <v>28</v>
      </c>
      <c r="AD36" s="8" t="s">
        <v>29</v>
      </c>
      <c r="AE36" s="8" t="s">
        <v>30</v>
      </c>
      <c r="AF36" s="8" t="s">
        <v>31</v>
      </c>
      <c r="AG36" s="10" t="s">
        <v>32</v>
      </c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</row>
    <row r="37" customFormat="false" ht="22.5" hidden="false" customHeight="false" outlineLevel="0" collapsed="false">
      <c r="A37" s="21" t="s">
        <v>61</v>
      </c>
      <c r="B37" s="15" t="s">
        <v>62</v>
      </c>
      <c r="C37" s="16" t="n">
        <v>30</v>
      </c>
      <c r="D37" s="16" t="n">
        <v>1</v>
      </c>
      <c r="E37" s="16" t="n">
        <v>10</v>
      </c>
      <c r="F37" s="17" t="n">
        <v>1</v>
      </c>
      <c r="G37" s="17" t="n">
        <v>24</v>
      </c>
      <c r="H37" s="16"/>
      <c r="I37" s="18" t="n">
        <v>6</v>
      </c>
      <c r="J37" s="18" t="n">
        <v>6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 t="n">
        <v>1</v>
      </c>
      <c r="Z37" s="16"/>
      <c r="AA37" s="16"/>
      <c r="AB37" s="16"/>
      <c r="AC37" s="16"/>
      <c r="AD37" s="16"/>
      <c r="AE37" s="16"/>
      <c r="AF37" s="16"/>
      <c r="AG37" s="39" t="n">
        <f aca="false">SUM(D37:AF37)</f>
        <v>49</v>
      </c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</row>
    <row r="38" customFormat="false" ht="12.75" hidden="false" customHeight="false" outlineLevel="0" collapsed="false">
      <c r="A38" s="21" t="s">
        <v>61</v>
      </c>
      <c r="B38" s="22" t="s">
        <v>63</v>
      </c>
      <c r="C38" s="23"/>
      <c r="D38" s="23"/>
      <c r="E38" s="23" t="n">
        <v>3</v>
      </c>
      <c r="F38" s="17"/>
      <c r="G38" s="17"/>
      <c r="H38" s="23"/>
      <c r="I38" s="18"/>
      <c r="J38" s="18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41" t="n">
        <f aca="false">SUM(D38:AF38)</f>
        <v>3</v>
      </c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</row>
    <row r="39" customFormat="false" ht="13.5" hidden="false" customHeight="false" outlineLevel="0" collapsed="false">
      <c r="A39" s="21" t="s">
        <v>61</v>
      </c>
      <c r="B39" s="75" t="s">
        <v>64</v>
      </c>
      <c r="C39" s="25" t="n">
        <v>2</v>
      </c>
      <c r="D39" s="25"/>
      <c r="E39" s="25" t="n">
        <v>3</v>
      </c>
      <c r="F39" s="17"/>
      <c r="G39" s="17"/>
      <c r="H39" s="25"/>
      <c r="I39" s="18"/>
      <c r="J39" s="18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42" t="n">
        <f aca="false">SUM(D39:AF39)</f>
        <v>3</v>
      </c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</row>
    <row r="40" s="20" customFormat="true" ht="12.75" hidden="false" customHeight="false" outlineLevel="0" collapsed="false">
      <c r="A40" s="21" t="s">
        <v>61</v>
      </c>
      <c r="B40" s="26" t="s">
        <v>65</v>
      </c>
      <c r="C40" s="27" t="n">
        <v>12</v>
      </c>
      <c r="D40" s="27" t="n">
        <v>1</v>
      </c>
      <c r="E40" s="27" t="n">
        <v>8</v>
      </c>
      <c r="F40" s="27" t="n">
        <v>1</v>
      </c>
      <c r="G40" s="27" t="n">
        <v>12</v>
      </c>
      <c r="H40" s="27"/>
      <c r="I40" s="28" t="n">
        <v>3</v>
      </c>
      <c r="J40" s="28" t="n">
        <v>2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9" t="n">
        <f aca="false">SUM(D40:AF40)</f>
        <v>27</v>
      </c>
    </row>
    <row r="41" customFormat="false" ht="12.75" hidden="false" customHeight="false" outlineLevel="0" collapsed="false">
      <c r="A41" s="21" t="s">
        <v>61</v>
      </c>
      <c r="B41" s="30" t="s">
        <v>66</v>
      </c>
      <c r="C41" s="31" t="n">
        <v>9</v>
      </c>
      <c r="D41" s="31" t="n">
        <v>1</v>
      </c>
      <c r="E41" s="31" t="n">
        <v>6</v>
      </c>
      <c r="F41" s="31" t="n">
        <v>1</v>
      </c>
      <c r="G41" s="31" t="n">
        <v>14</v>
      </c>
      <c r="H41" s="31"/>
      <c r="I41" s="33" t="n">
        <v>2</v>
      </c>
      <c r="J41" s="33" t="n">
        <v>2</v>
      </c>
      <c r="K41" s="31"/>
      <c r="L41" s="31" t="n">
        <v>1</v>
      </c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 t="n">
        <v>1</v>
      </c>
      <c r="AE41" s="31"/>
      <c r="AF41" s="31"/>
      <c r="AG41" s="34" t="n">
        <f aca="false">SUM(D41:AF41)</f>
        <v>28</v>
      </c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</row>
    <row r="42" customFormat="false" ht="12.75" hidden="false" customHeight="false" outlineLevel="0" collapsed="false">
      <c r="A42" s="21" t="s">
        <v>61</v>
      </c>
      <c r="B42" s="60" t="s">
        <v>67</v>
      </c>
      <c r="C42" s="23" t="n">
        <v>14</v>
      </c>
      <c r="D42" s="23" t="n">
        <v>1</v>
      </c>
      <c r="E42" s="40" t="n">
        <v>10</v>
      </c>
      <c r="F42" s="23" t="n">
        <v>1</v>
      </c>
      <c r="G42" s="23" t="n">
        <v>22</v>
      </c>
      <c r="H42" s="23"/>
      <c r="I42" s="40" t="n">
        <v>5</v>
      </c>
      <c r="J42" s="40" t="n">
        <v>3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 t="n">
        <v>1</v>
      </c>
      <c r="V42" s="23"/>
      <c r="W42" s="23"/>
      <c r="X42" s="23" t="n">
        <v>1</v>
      </c>
      <c r="Y42" s="23"/>
      <c r="Z42" s="23"/>
      <c r="AA42" s="23"/>
      <c r="AB42" s="23"/>
      <c r="AC42" s="23"/>
      <c r="AD42" s="23"/>
      <c r="AE42" s="23"/>
      <c r="AF42" s="23"/>
      <c r="AG42" s="41" t="n">
        <f aca="false">SUM(D42:AF42)</f>
        <v>44</v>
      </c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</row>
    <row r="43" customFormat="false" ht="13.5" hidden="false" customHeight="false" outlineLevel="0" collapsed="false">
      <c r="A43" s="61" t="s">
        <v>61</v>
      </c>
      <c r="B43" s="76" t="s">
        <v>68</v>
      </c>
      <c r="C43" s="31" t="n">
        <v>4</v>
      </c>
      <c r="D43" s="31"/>
      <c r="E43" s="31" t="n">
        <v>3</v>
      </c>
      <c r="F43" s="31"/>
      <c r="G43" s="31" t="n">
        <v>3</v>
      </c>
      <c r="H43" s="31"/>
      <c r="I43" s="33"/>
      <c r="J43" s="33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4" t="n">
        <f aca="false">SUM(D43:AF43)</f>
        <v>6</v>
      </c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</row>
    <row r="44" customFormat="false" ht="13.5" hidden="false" customHeight="false" outlineLevel="0" collapsed="false">
      <c r="A44" s="62" t="s">
        <v>61</v>
      </c>
      <c r="B44" s="62" t="s">
        <v>69</v>
      </c>
      <c r="C44" s="77"/>
      <c r="D44" s="77"/>
      <c r="E44" s="78"/>
      <c r="F44" s="77" t="n">
        <v>1</v>
      </c>
      <c r="G44" s="77" t="n">
        <v>12</v>
      </c>
      <c r="H44" s="77"/>
      <c r="I44" s="79"/>
      <c r="J44" s="77" t="n">
        <v>0</v>
      </c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 t="n">
        <v>1</v>
      </c>
      <c r="Z44" s="77"/>
      <c r="AA44" s="77"/>
      <c r="AB44" s="77"/>
      <c r="AC44" s="77"/>
      <c r="AD44" s="77"/>
      <c r="AE44" s="77"/>
      <c r="AF44" s="77"/>
      <c r="AG44" s="79" t="n">
        <f aca="false">SUM(D44:AF44)</f>
        <v>14</v>
      </c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</row>
    <row r="45" customFormat="false" ht="13.5" hidden="false" customHeight="false" outlineLevel="0" collapsed="false">
      <c r="A45" s="62"/>
      <c r="B45" s="80" t="s">
        <v>32</v>
      </c>
      <c r="C45" s="81" t="n">
        <f aca="false">SUM(C37:C43)</f>
        <v>71</v>
      </c>
      <c r="D45" s="81" t="n">
        <f aca="false">SUM(D37:D44)</f>
        <v>4</v>
      </c>
      <c r="E45" s="81" t="n">
        <f aca="false">SUM(E37:E44)</f>
        <v>43</v>
      </c>
      <c r="F45" s="81" t="n">
        <f aca="false">SUM(F37:F44)</f>
        <v>5</v>
      </c>
      <c r="G45" s="81" t="n">
        <f aca="false">SUM(G37:G44)</f>
        <v>87</v>
      </c>
      <c r="H45" s="81" t="n">
        <f aca="false">SUM(H37:H44)</f>
        <v>0</v>
      </c>
      <c r="I45" s="81" t="n">
        <f aca="false">SUM(I37:I44)</f>
        <v>16</v>
      </c>
      <c r="J45" s="81" t="n">
        <f aca="false">SUM(J37:J44)</f>
        <v>13</v>
      </c>
      <c r="K45" s="81" t="n">
        <f aca="false">SUM(K37:K44)</f>
        <v>0</v>
      </c>
      <c r="L45" s="81" t="n">
        <f aca="false">SUM(L37:L44)</f>
        <v>1</v>
      </c>
      <c r="M45" s="81" t="n">
        <f aca="false">SUM(M37:M44)</f>
        <v>0</v>
      </c>
      <c r="N45" s="81" t="n">
        <f aca="false">SUM(N37:N44)</f>
        <v>0</v>
      </c>
      <c r="O45" s="81" t="n">
        <f aca="false">SUM(O37:O44)</f>
        <v>0</v>
      </c>
      <c r="P45" s="81" t="n">
        <f aca="false">SUM(P37:P44)</f>
        <v>0</v>
      </c>
      <c r="Q45" s="81" t="n">
        <f aca="false">SUM(Q37:Q44)</f>
        <v>0</v>
      </c>
      <c r="R45" s="81" t="n">
        <f aca="false">SUM(R37:R44)</f>
        <v>0</v>
      </c>
      <c r="S45" s="81" t="n">
        <f aca="false">SUM(S37:S44)</f>
        <v>0</v>
      </c>
      <c r="T45" s="81" t="n">
        <f aca="false">SUM(T37:T44)</f>
        <v>0</v>
      </c>
      <c r="U45" s="81" t="n">
        <f aca="false">SUM(U37:U44)</f>
        <v>1</v>
      </c>
      <c r="V45" s="81" t="n">
        <f aca="false">SUM(V37:V44)</f>
        <v>0</v>
      </c>
      <c r="W45" s="81" t="n">
        <f aca="false">SUM(W37:W44)</f>
        <v>0</v>
      </c>
      <c r="X45" s="81" t="n">
        <f aca="false">SUM(X37:X44)</f>
        <v>1</v>
      </c>
      <c r="Y45" s="81" t="n">
        <f aca="false">SUM(Y37:Y44)</f>
        <v>2</v>
      </c>
      <c r="Z45" s="81" t="n">
        <f aca="false">SUM(Z37:Z44)</f>
        <v>0</v>
      </c>
      <c r="AA45" s="81" t="n">
        <f aca="false">SUM(AA37:AA44)</f>
        <v>0</v>
      </c>
      <c r="AB45" s="81" t="n">
        <f aca="false">SUM(AB37:AB44)</f>
        <v>0</v>
      </c>
      <c r="AC45" s="81" t="n">
        <f aca="false">SUM(AC37:AC44)</f>
        <v>0</v>
      </c>
      <c r="AD45" s="81" t="n">
        <f aca="false">SUM(AD37:AD44)</f>
        <v>1</v>
      </c>
      <c r="AE45" s="81" t="n">
        <f aca="false">SUM(AE37:AE44)</f>
        <v>0</v>
      </c>
      <c r="AF45" s="81" t="n">
        <f aca="false">SUM(AF37:AF44)</f>
        <v>0</v>
      </c>
      <c r="AG45" s="68" t="n">
        <f aca="false">SUM(D45:AF45)</f>
        <v>174</v>
      </c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</row>
    <row r="46" customFormat="false" ht="12.75" hidden="false" customHeight="false" outlineLevel="0" collapsed="false">
      <c r="A46" s="82"/>
      <c r="B46" s="83"/>
      <c r="C46" s="84"/>
      <c r="D46" s="84"/>
      <c r="E46" s="84"/>
      <c r="F46" s="84"/>
      <c r="G46" s="85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6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</row>
    <row r="47" customFormat="false" ht="13.5" hidden="false" customHeight="false" outlineLevel="0" collapsed="false">
      <c r="A47" s="87"/>
      <c r="B47" s="88"/>
      <c r="C47" s="89"/>
      <c r="D47" s="89"/>
      <c r="E47" s="89"/>
      <c r="F47" s="89"/>
      <c r="G47" s="89"/>
      <c r="H47" s="89"/>
      <c r="I47" s="90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9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</row>
    <row r="48" s="13" customFormat="true" ht="92.25" hidden="false" customHeight="true" outlineLevel="0" collapsed="false">
      <c r="A48" s="57" t="s">
        <v>0</v>
      </c>
      <c r="B48" s="57" t="s">
        <v>1</v>
      </c>
      <c r="C48" s="8" t="s">
        <v>2</v>
      </c>
      <c r="D48" s="8" t="s">
        <v>3</v>
      </c>
      <c r="E48" s="8" t="s">
        <v>4</v>
      </c>
      <c r="F48" s="91" t="s">
        <v>5</v>
      </c>
      <c r="G48" s="8" t="s">
        <v>6</v>
      </c>
      <c r="H48" s="8" t="s">
        <v>7</v>
      </c>
      <c r="I48" s="10" t="s">
        <v>8</v>
      </c>
      <c r="J48" s="8" t="s">
        <v>9</v>
      </c>
      <c r="K48" s="8" t="s">
        <v>10</v>
      </c>
      <c r="L48" s="8" t="s">
        <v>11</v>
      </c>
      <c r="M48" s="8" t="s">
        <v>12</v>
      </c>
      <c r="N48" s="8" t="s">
        <v>13</v>
      </c>
      <c r="O48" s="8" t="s">
        <v>14</v>
      </c>
      <c r="P48" s="8" t="s">
        <v>15</v>
      </c>
      <c r="Q48" s="8" t="s">
        <v>16</v>
      </c>
      <c r="R48" s="8" t="s">
        <v>17</v>
      </c>
      <c r="S48" s="8" t="s">
        <v>18</v>
      </c>
      <c r="T48" s="8" t="s">
        <v>19</v>
      </c>
      <c r="U48" s="8" t="s">
        <v>20</v>
      </c>
      <c r="V48" s="8" t="s">
        <v>21</v>
      </c>
      <c r="W48" s="8" t="s">
        <v>22</v>
      </c>
      <c r="X48" s="8" t="s">
        <v>23</v>
      </c>
      <c r="Y48" s="8" t="s">
        <v>24</v>
      </c>
      <c r="Z48" s="8" t="s">
        <v>25</v>
      </c>
      <c r="AA48" s="8" t="s">
        <v>26</v>
      </c>
      <c r="AB48" s="8" t="s">
        <v>27</v>
      </c>
      <c r="AC48" s="8" t="s">
        <v>28</v>
      </c>
      <c r="AD48" s="8" t="s">
        <v>29</v>
      </c>
      <c r="AE48" s="8" t="s">
        <v>30</v>
      </c>
      <c r="AF48" s="8" t="s">
        <v>31</v>
      </c>
      <c r="AG48" s="10" t="s">
        <v>32</v>
      </c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</row>
    <row r="49" customFormat="false" ht="12.75" hidden="false" customHeight="false" outlineLevel="0" collapsed="false">
      <c r="A49" s="14" t="s">
        <v>70</v>
      </c>
      <c r="B49" s="60" t="s">
        <v>71</v>
      </c>
      <c r="C49" s="23" t="n">
        <v>2</v>
      </c>
      <c r="D49" s="23" t="n">
        <v>1</v>
      </c>
      <c r="E49" s="23" t="n">
        <v>6</v>
      </c>
      <c r="F49" s="23" t="n">
        <v>1</v>
      </c>
      <c r="G49" s="23" t="n">
        <v>3</v>
      </c>
      <c r="H49" s="23"/>
      <c r="I49" s="18" t="n">
        <v>2</v>
      </c>
      <c r="J49" s="23" t="n">
        <v>2</v>
      </c>
      <c r="K49" s="23" t="n">
        <v>7</v>
      </c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 t="n">
        <v>2</v>
      </c>
      <c r="AD49" s="23"/>
      <c r="AE49" s="23"/>
      <c r="AF49" s="23"/>
      <c r="AG49" s="41" t="n">
        <f aca="false">SUM(D49:AF49)</f>
        <v>24</v>
      </c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</row>
    <row r="50" customFormat="false" ht="13.5" hidden="false" customHeight="false" outlineLevel="0" collapsed="false">
      <c r="A50" s="21" t="s">
        <v>70</v>
      </c>
      <c r="B50" s="30" t="s">
        <v>72</v>
      </c>
      <c r="C50" s="31" t="n">
        <v>4</v>
      </c>
      <c r="D50" s="31" t="n">
        <v>1</v>
      </c>
      <c r="E50" s="31" t="n">
        <v>8</v>
      </c>
      <c r="F50" s="23"/>
      <c r="G50" s="31" t="n">
        <v>9</v>
      </c>
      <c r="H50" s="31"/>
      <c r="I50" s="18"/>
      <c r="J50" s="31" t="n">
        <v>2</v>
      </c>
      <c r="K50" s="31" t="n">
        <v>11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41" t="n">
        <f aca="false">SUM(D50:AF50)</f>
        <v>31</v>
      </c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</row>
    <row r="51" customFormat="false" ht="12.75" hidden="false" customHeight="false" outlineLevel="0" collapsed="false">
      <c r="A51" s="21" t="s">
        <v>70</v>
      </c>
      <c r="B51" s="59" t="s">
        <v>73</v>
      </c>
      <c r="C51" s="16" t="n">
        <v>2</v>
      </c>
      <c r="D51" s="16" t="n">
        <v>1</v>
      </c>
      <c r="E51" s="16" t="n">
        <v>12</v>
      </c>
      <c r="F51" s="23"/>
      <c r="G51" s="16" t="n">
        <v>8</v>
      </c>
      <c r="H51" s="16"/>
      <c r="I51" s="18"/>
      <c r="J51" s="17" t="n">
        <v>6</v>
      </c>
      <c r="K51" s="16" t="n">
        <v>9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 t="n">
        <v>2</v>
      </c>
      <c r="Z51" s="16"/>
      <c r="AA51" s="16"/>
      <c r="AB51" s="16"/>
      <c r="AC51" s="16"/>
      <c r="AD51" s="16"/>
      <c r="AE51" s="16"/>
      <c r="AF51" s="16"/>
      <c r="AG51" s="41" t="n">
        <f aca="false">SUM(D51:AF51)</f>
        <v>38</v>
      </c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</row>
    <row r="52" customFormat="false" ht="13.5" hidden="false" customHeight="false" outlineLevel="0" collapsed="false">
      <c r="A52" s="21" t="s">
        <v>70</v>
      </c>
      <c r="B52" s="30" t="s">
        <v>74</v>
      </c>
      <c r="C52" s="31" t="n">
        <v>0</v>
      </c>
      <c r="D52" s="31"/>
      <c r="E52" s="31" t="n">
        <v>9</v>
      </c>
      <c r="F52" s="23" t="n">
        <v>1</v>
      </c>
      <c r="G52" s="31" t="n">
        <v>6</v>
      </c>
      <c r="H52" s="31"/>
      <c r="I52" s="18"/>
      <c r="J52" s="17"/>
      <c r="K52" s="31" t="n">
        <v>9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4" t="n">
        <f aca="false">SUM(D52:AF52)</f>
        <v>25</v>
      </c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</row>
    <row r="53" customFormat="false" ht="12.75" hidden="false" customHeight="false" outlineLevel="0" collapsed="false">
      <c r="A53" s="21" t="s">
        <v>70</v>
      </c>
      <c r="B53" s="15" t="s">
        <v>75</v>
      </c>
      <c r="C53" s="16" t="n">
        <v>0</v>
      </c>
      <c r="D53" s="16" t="n">
        <v>1</v>
      </c>
      <c r="E53" s="16" t="n">
        <v>9</v>
      </c>
      <c r="F53" s="23"/>
      <c r="G53" s="17" t="n">
        <v>8</v>
      </c>
      <c r="H53" s="16"/>
      <c r="I53" s="18"/>
      <c r="J53" s="17" t="n">
        <v>4</v>
      </c>
      <c r="K53" s="16" t="n">
        <v>13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39" t="n">
        <f aca="false">SUM(D53:AF53)</f>
        <v>35</v>
      </c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</row>
    <row r="54" customFormat="false" ht="18" hidden="false" customHeight="true" outlineLevel="0" collapsed="false">
      <c r="A54" s="44" t="s">
        <v>70</v>
      </c>
      <c r="B54" s="24" t="s">
        <v>76</v>
      </c>
      <c r="C54" s="25"/>
      <c r="D54" s="25"/>
      <c r="E54" s="25" t="n">
        <v>5</v>
      </c>
      <c r="F54" s="23"/>
      <c r="G54" s="17"/>
      <c r="H54" s="25"/>
      <c r="I54" s="18"/>
      <c r="J54" s="17"/>
      <c r="K54" s="25" t="n">
        <v>5</v>
      </c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42" t="n">
        <f aca="false">SUM(D54:AF54)</f>
        <v>10</v>
      </c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</row>
    <row r="55" s="50" customFormat="true" ht="13.5" hidden="false" customHeight="false" outlineLevel="0" collapsed="false">
      <c r="A55" s="46"/>
      <c r="B55" s="47" t="s">
        <v>32</v>
      </c>
      <c r="C55" s="48" t="n">
        <f aca="false">SUM(C49:C54)</f>
        <v>8</v>
      </c>
      <c r="D55" s="48" t="n">
        <f aca="false">SUM(D49:D54)</f>
        <v>4</v>
      </c>
      <c r="E55" s="48" t="n">
        <f aca="false">SUM(E49:E54)</f>
        <v>49</v>
      </c>
      <c r="F55" s="67" t="n">
        <f aca="false">SUM(F49:F54)</f>
        <v>2</v>
      </c>
      <c r="G55" s="48" t="n">
        <f aca="false">SUM(G49:G54)</f>
        <v>34</v>
      </c>
      <c r="H55" s="48" t="n">
        <f aca="false">SUM(H49:H54)</f>
        <v>0</v>
      </c>
      <c r="I55" s="48" t="n">
        <f aca="false">SUM(I49:I54)</f>
        <v>2</v>
      </c>
      <c r="J55" s="48" t="n">
        <f aca="false">SUM(J49:J54)</f>
        <v>14</v>
      </c>
      <c r="K55" s="48" t="n">
        <f aca="false">SUM(K49:K54)</f>
        <v>54</v>
      </c>
      <c r="L55" s="48" t="n">
        <f aca="false">SUM(L49:L54)</f>
        <v>0</v>
      </c>
      <c r="M55" s="48" t="n">
        <f aca="false">SUM(M49:M54)</f>
        <v>0</v>
      </c>
      <c r="N55" s="48" t="n">
        <f aca="false">SUM(N49:N54)</f>
        <v>0</v>
      </c>
      <c r="O55" s="48" t="n">
        <f aca="false">SUM(O49:O54)</f>
        <v>0</v>
      </c>
      <c r="P55" s="48" t="n">
        <f aca="false">SUM(P49:P54)</f>
        <v>0</v>
      </c>
      <c r="Q55" s="48" t="n">
        <f aca="false">SUM(Q49:Q54)</f>
        <v>0</v>
      </c>
      <c r="R55" s="48" t="n">
        <f aca="false">SUM(R49:R54)</f>
        <v>0</v>
      </c>
      <c r="S55" s="48" t="n">
        <f aca="false">SUM(S49:S54)</f>
        <v>0</v>
      </c>
      <c r="T55" s="48" t="n">
        <f aca="false">SUM(T49:T54)</f>
        <v>0</v>
      </c>
      <c r="U55" s="48" t="n">
        <f aca="false">SUM(U49:U54)</f>
        <v>0</v>
      </c>
      <c r="V55" s="48" t="n">
        <f aca="false">SUM(V49:V54)</f>
        <v>0</v>
      </c>
      <c r="W55" s="48" t="n">
        <f aca="false">SUM(W49:W54)</f>
        <v>0</v>
      </c>
      <c r="X55" s="48" t="n">
        <f aca="false">SUM(X49:X54)</f>
        <v>0</v>
      </c>
      <c r="Y55" s="48" t="n">
        <f aca="false">SUM(Y49:Y54)</f>
        <v>2</v>
      </c>
      <c r="Z55" s="48" t="n">
        <f aca="false">SUM(Z49:Z54)</f>
        <v>0</v>
      </c>
      <c r="AA55" s="48" t="n">
        <f aca="false">SUM(AA49:AA54)</f>
        <v>0</v>
      </c>
      <c r="AB55" s="48" t="n">
        <f aca="false">SUM(AB49:AB54)</f>
        <v>0</v>
      </c>
      <c r="AC55" s="48" t="n">
        <f aca="false">SUM(AC49:AC54)</f>
        <v>2</v>
      </c>
      <c r="AD55" s="48" t="n">
        <f aca="false">SUM(AD49:AD54)</f>
        <v>0</v>
      </c>
      <c r="AE55" s="48" t="n">
        <f aca="false">SUM(AE49:AE54)</f>
        <v>0</v>
      </c>
      <c r="AF55" s="48" t="n">
        <f aca="false">SUM(AF49:AF54)</f>
        <v>0</v>
      </c>
      <c r="AG55" s="68" t="n">
        <f aca="false">SUM(D55:AF55)</f>
        <v>163</v>
      </c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</row>
    <row r="56" s="50" customFormat="true" ht="12.75" hidden="false" customHeight="false" outlineLevel="0" collapsed="false">
      <c r="A56" s="51"/>
      <c r="B56" s="51"/>
      <c r="C56" s="70"/>
      <c r="D56" s="70"/>
      <c r="E56" s="70"/>
      <c r="F56" s="70"/>
      <c r="G56" s="70"/>
      <c r="H56" s="70"/>
      <c r="I56" s="92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92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</row>
    <row r="57" customFormat="false" ht="13.5" hidden="false" customHeight="false" outlineLevel="0" collapsed="false">
      <c r="A57" s="53"/>
      <c r="B57" s="54"/>
      <c r="C57" s="93"/>
      <c r="D57" s="93"/>
      <c r="E57" s="93"/>
      <c r="F57" s="93"/>
      <c r="G57" s="93"/>
      <c r="H57" s="93"/>
      <c r="I57" s="94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4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</row>
    <row r="58" s="13" customFormat="true" ht="92.25" hidden="false" customHeight="true" outlineLevel="0" collapsed="false">
      <c r="A58" s="57" t="s">
        <v>0</v>
      </c>
      <c r="B58" s="57" t="s">
        <v>1</v>
      </c>
      <c r="C58" s="8" t="s">
        <v>2</v>
      </c>
      <c r="D58" s="8" t="s">
        <v>3</v>
      </c>
      <c r="E58" s="8" t="s">
        <v>4</v>
      </c>
      <c r="F58" s="8" t="s">
        <v>5</v>
      </c>
      <c r="G58" s="8" t="s">
        <v>6</v>
      </c>
      <c r="H58" s="8" t="s">
        <v>7</v>
      </c>
      <c r="I58" s="10" t="s">
        <v>8</v>
      </c>
      <c r="J58" s="8" t="s">
        <v>9</v>
      </c>
      <c r="K58" s="8" t="s">
        <v>10</v>
      </c>
      <c r="L58" s="8" t="s">
        <v>11</v>
      </c>
      <c r="M58" s="8" t="s">
        <v>12</v>
      </c>
      <c r="N58" s="8" t="s">
        <v>13</v>
      </c>
      <c r="O58" s="8" t="s">
        <v>14</v>
      </c>
      <c r="P58" s="8" t="s">
        <v>15</v>
      </c>
      <c r="Q58" s="8" t="s">
        <v>16</v>
      </c>
      <c r="R58" s="8" t="s">
        <v>17</v>
      </c>
      <c r="S58" s="8" t="s">
        <v>18</v>
      </c>
      <c r="T58" s="8" t="s">
        <v>19</v>
      </c>
      <c r="U58" s="8" t="s">
        <v>20</v>
      </c>
      <c r="V58" s="8" t="s">
        <v>21</v>
      </c>
      <c r="W58" s="8" t="s">
        <v>22</v>
      </c>
      <c r="X58" s="8" t="s">
        <v>23</v>
      </c>
      <c r="Y58" s="8" t="s">
        <v>24</v>
      </c>
      <c r="Z58" s="8" t="s">
        <v>25</v>
      </c>
      <c r="AA58" s="8" t="s">
        <v>26</v>
      </c>
      <c r="AB58" s="8" t="s">
        <v>27</v>
      </c>
      <c r="AC58" s="8" t="s">
        <v>28</v>
      </c>
      <c r="AD58" s="8" t="s">
        <v>29</v>
      </c>
      <c r="AE58" s="8" t="s">
        <v>30</v>
      </c>
      <c r="AF58" s="8" t="s">
        <v>31</v>
      </c>
      <c r="AG58" s="10" t="s">
        <v>32</v>
      </c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</row>
    <row r="59" customFormat="false" ht="22.5" hidden="false" customHeight="false" outlineLevel="0" collapsed="false">
      <c r="A59" s="95" t="s">
        <v>77</v>
      </c>
      <c r="B59" s="60" t="s">
        <v>78</v>
      </c>
      <c r="C59" s="23" t="n">
        <v>32</v>
      </c>
      <c r="D59" s="23" t="n">
        <v>1</v>
      </c>
      <c r="E59" s="23" t="n">
        <v>31</v>
      </c>
      <c r="F59" s="23" t="n">
        <v>1</v>
      </c>
      <c r="G59" s="23" t="n">
        <v>70</v>
      </c>
      <c r="H59" s="23"/>
      <c r="I59" s="40" t="n">
        <v>14</v>
      </c>
      <c r="J59" s="23" t="n">
        <v>11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 t="n">
        <v>1</v>
      </c>
      <c r="X59" s="23"/>
      <c r="Y59" s="23"/>
      <c r="Z59" s="23"/>
      <c r="AA59" s="23"/>
      <c r="AB59" s="23"/>
      <c r="AC59" s="23"/>
      <c r="AD59" s="23"/>
      <c r="AE59" s="23"/>
      <c r="AF59" s="23"/>
      <c r="AG59" s="41" t="n">
        <f aca="false">SUM(D59:AF59)</f>
        <v>129</v>
      </c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</row>
    <row r="60" customFormat="false" ht="23.25" hidden="false" customHeight="false" outlineLevel="0" collapsed="false">
      <c r="A60" s="96" t="s">
        <v>77</v>
      </c>
      <c r="B60" s="97" t="s">
        <v>79</v>
      </c>
      <c r="C60" s="98" t="n">
        <v>4</v>
      </c>
      <c r="D60" s="98" t="n">
        <v>1</v>
      </c>
      <c r="E60" s="98" t="n">
        <v>20</v>
      </c>
      <c r="F60" s="98" t="n">
        <v>1</v>
      </c>
      <c r="G60" s="98" t="n">
        <v>46</v>
      </c>
      <c r="H60" s="98"/>
      <c r="I60" s="99" t="n">
        <v>4</v>
      </c>
      <c r="J60" s="98" t="n">
        <v>12</v>
      </c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34" t="n">
        <f aca="false">SUM(D60:AF60)</f>
        <v>84</v>
      </c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</row>
    <row r="61" customFormat="false" ht="22.5" hidden="false" customHeight="false" outlineLevel="0" collapsed="false">
      <c r="A61" s="96" t="s">
        <v>77</v>
      </c>
      <c r="B61" s="59" t="s">
        <v>80</v>
      </c>
      <c r="C61" s="16" t="n">
        <v>12</v>
      </c>
      <c r="D61" s="16" t="n">
        <v>1</v>
      </c>
      <c r="E61" s="16" t="n">
        <v>10</v>
      </c>
      <c r="F61" s="17" t="n">
        <v>1</v>
      </c>
      <c r="G61" s="16" t="n">
        <v>23</v>
      </c>
      <c r="H61" s="16"/>
      <c r="I61" s="18" t="n">
        <v>4</v>
      </c>
      <c r="J61" s="17" t="n">
        <v>4</v>
      </c>
      <c r="K61" s="100" t="n">
        <v>4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39" t="n">
        <f aca="false">SUM(D61:AF61)</f>
        <v>47</v>
      </c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</row>
    <row r="62" customFormat="false" ht="22.5" hidden="false" customHeight="false" outlineLevel="0" collapsed="false">
      <c r="A62" s="96" t="s">
        <v>77</v>
      </c>
      <c r="B62" s="101" t="s">
        <v>81</v>
      </c>
      <c r="C62" s="23" t="n">
        <v>12</v>
      </c>
      <c r="D62" s="23"/>
      <c r="E62" s="23" t="n">
        <v>5</v>
      </c>
      <c r="F62" s="17"/>
      <c r="G62" s="23" t="n">
        <v>8</v>
      </c>
      <c r="H62" s="23"/>
      <c r="I62" s="18"/>
      <c r="J62" s="17"/>
      <c r="K62" s="100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41" t="n">
        <f aca="false">SUM(D62:AF62)</f>
        <v>13</v>
      </c>
      <c r="AH62" s="20"/>
      <c r="AI62" s="102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</row>
    <row r="63" s="50" customFormat="true" ht="23.25" hidden="false" customHeight="false" outlineLevel="0" collapsed="false">
      <c r="A63" s="96" t="s">
        <v>77</v>
      </c>
      <c r="B63" s="103" t="s">
        <v>82</v>
      </c>
      <c r="C63" s="25"/>
      <c r="D63" s="25"/>
      <c r="E63" s="25" t="n">
        <v>4</v>
      </c>
      <c r="F63" s="17"/>
      <c r="G63" s="25" t="n">
        <v>5</v>
      </c>
      <c r="H63" s="104"/>
      <c r="I63" s="18"/>
      <c r="J63" s="17"/>
      <c r="K63" s="100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42" t="n">
        <f aca="false">SUM(D63:AF63)</f>
        <v>9</v>
      </c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</row>
    <row r="64" customFormat="false" ht="22.5" hidden="false" customHeight="false" outlineLevel="0" collapsed="false">
      <c r="A64" s="96" t="s">
        <v>77</v>
      </c>
      <c r="B64" s="59" t="s">
        <v>83</v>
      </c>
      <c r="C64" s="16" t="n">
        <v>8</v>
      </c>
      <c r="D64" s="16" t="n">
        <v>1</v>
      </c>
      <c r="E64" s="16" t="n">
        <v>11</v>
      </c>
      <c r="F64" s="17" t="n">
        <v>1</v>
      </c>
      <c r="G64" s="17" t="n">
        <v>20</v>
      </c>
      <c r="H64" s="17" t="n">
        <v>12</v>
      </c>
      <c r="I64" s="18" t="n">
        <v>2</v>
      </c>
      <c r="J64" s="17" t="n">
        <v>2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39" t="n">
        <f aca="false">SUM(D64:AF64)</f>
        <v>49</v>
      </c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</row>
    <row r="65" customFormat="false" ht="22.5" hidden="false" customHeight="false" outlineLevel="0" collapsed="false">
      <c r="A65" s="96" t="s">
        <v>77</v>
      </c>
      <c r="B65" s="101" t="s">
        <v>84</v>
      </c>
      <c r="C65" s="23" t="n">
        <v>4</v>
      </c>
      <c r="D65" s="23"/>
      <c r="E65" s="16"/>
      <c r="F65" s="16"/>
      <c r="G65" s="17"/>
      <c r="H65" s="17"/>
      <c r="I65" s="18"/>
      <c r="J65" s="17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41" t="n">
        <f aca="false">SUM(D65:AF65)</f>
        <v>0</v>
      </c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</row>
    <row r="66" customFormat="false" ht="23.25" hidden="false" customHeight="false" outlineLevel="0" collapsed="false">
      <c r="A66" s="96" t="s">
        <v>77</v>
      </c>
      <c r="B66" s="45" t="s">
        <v>85</v>
      </c>
      <c r="C66" s="25" t="n">
        <v>3</v>
      </c>
      <c r="D66" s="25"/>
      <c r="E66" s="25" t="n">
        <v>3</v>
      </c>
      <c r="F66" s="17"/>
      <c r="G66" s="17"/>
      <c r="H66" s="17"/>
      <c r="I66" s="18"/>
      <c r="J66" s="17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42" t="n">
        <f aca="false">SUM(D66:AF66)</f>
        <v>3</v>
      </c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</row>
    <row r="67" customFormat="false" ht="22.5" hidden="false" customHeight="false" outlineLevel="0" collapsed="false">
      <c r="A67" s="96" t="s">
        <v>77</v>
      </c>
      <c r="B67" s="59" t="s">
        <v>86</v>
      </c>
      <c r="C67" s="16" t="n">
        <v>18</v>
      </c>
      <c r="D67" s="16" t="n">
        <v>1</v>
      </c>
      <c r="E67" s="16" t="n">
        <v>5</v>
      </c>
      <c r="F67" s="16" t="n">
        <v>1</v>
      </c>
      <c r="G67" s="16" t="n">
        <v>22</v>
      </c>
      <c r="H67" s="16"/>
      <c r="I67" s="38" t="n">
        <v>4</v>
      </c>
      <c r="J67" s="16" t="n">
        <v>3</v>
      </c>
      <c r="K67" s="16"/>
      <c r="L67" s="16" t="n">
        <v>1</v>
      </c>
      <c r="M67" s="16"/>
      <c r="N67" s="16"/>
      <c r="O67" s="16"/>
      <c r="P67" s="16"/>
      <c r="Q67" s="16"/>
      <c r="R67" s="16"/>
      <c r="S67" s="16"/>
      <c r="T67" s="16" t="n">
        <v>7</v>
      </c>
      <c r="U67" s="16"/>
      <c r="V67" s="16"/>
      <c r="W67" s="16"/>
      <c r="X67" s="16" t="n">
        <v>1</v>
      </c>
      <c r="Y67" s="16"/>
      <c r="Z67" s="16"/>
      <c r="AA67" s="16"/>
      <c r="AB67" s="16"/>
      <c r="AC67" s="16"/>
      <c r="AD67" s="16" t="n">
        <v>1</v>
      </c>
      <c r="AE67" s="16"/>
      <c r="AF67" s="16"/>
      <c r="AG67" s="39" t="n">
        <f aca="false">SUM(D67:AF67)</f>
        <v>46</v>
      </c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</row>
    <row r="68" s="50" customFormat="true" ht="35.25" hidden="false" customHeight="true" outlineLevel="0" collapsed="false">
      <c r="A68" s="96" t="s">
        <v>77</v>
      </c>
      <c r="B68" s="60" t="s">
        <v>87</v>
      </c>
      <c r="C68" s="23" t="n">
        <v>12</v>
      </c>
      <c r="D68" s="23"/>
      <c r="E68" s="23" t="n">
        <v>5</v>
      </c>
      <c r="F68" s="16"/>
      <c r="G68" s="16"/>
      <c r="H68" s="105"/>
      <c r="I68" s="38"/>
      <c r="J68" s="16"/>
      <c r="K68" s="105"/>
      <c r="L68" s="105"/>
      <c r="M68" s="105"/>
      <c r="N68" s="105"/>
      <c r="O68" s="105"/>
      <c r="P68" s="105"/>
      <c r="Q68" s="105"/>
      <c r="R68" s="105"/>
      <c r="S68" s="105"/>
      <c r="T68" s="16"/>
      <c r="U68" s="105"/>
      <c r="V68" s="105"/>
      <c r="W68" s="105"/>
      <c r="X68" s="23"/>
      <c r="Y68" s="105"/>
      <c r="Z68" s="105"/>
      <c r="AA68" s="105"/>
      <c r="AB68" s="105"/>
      <c r="AC68" s="105"/>
      <c r="AD68" s="105"/>
      <c r="AE68" s="105"/>
      <c r="AF68" s="105"/>
      <c r="AG68" s="41" t="n">
        <f aca="false">SUM(D68:AF68)</f>
        <v>5</v>
      </c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</row>
    <row r="69" customFormat="false" ht="23.25" hidden="false" customHeight="false" outlineLevel="0" collapsed="false">
      <c r="A69" s="96" t="s">
        <v>77</v>
      </c>
      <c r="B69" s="103" t="s">
        <v>88</v>
      </c>
      <c r="C69" s="25" t="n">
        <v>8</v>
      </c>
      <c r="D69" s="25"/>
      <c r="E69" s="25" t="n">
        <v>9</v>
      </c>
      <c r="F69" s="25" t="n">
        <v>1</v>
      </c>
      <c r="G69" s="25" t="n">
        <v>15</v>
      </c>
      <c r="H69" s="25"/>
      <c r="I69" s="32" t="n">
        <v>3</v>
      </c>
      <c r="J69" s="25" t="n">
        <v>2</v>
      </c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42" t="n">
        <f aca="false">SUM(D69:AF69)</f>
        <v>30</v>
      </c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</row>
    <row r="70" customFormat="false" ht="36.75" hidden="false" customHeight="true" outlineLevel="0" collapsed="false">
      <c r="A70" s="106" t="s">
        <v>77</v>
      </c>
      <c r="B70" s="97" t="s">
        <v>89</v>
      </c>
      <c r="C70" s="98" t="n">
        <v>18</v>
      </c>
      <c r="D70" s="98"/>
      <c r="E70" s="98"/>
      <c r="F70" s="98"/>
      <c r="G70" s="98"/>
      <c r="H70" s="98"/>
      <c r="I70" s="99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9" t="n">
        <f aca="false">SUM(D70:AF70)</f>
        <v>0</v>
      </c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</row>
    <row r="71" s="50" customFormat="true" ht="13.5" hidden="false" customHeight="false" outlineLevel="0" collapsed="false">
      <c r="A71" s="107"/>
      <c r="B71" s="108" t="s">
        <v>32</v>
      </c>
      <c r="C71" s="109" t="n">
        <f aca="false">SUM(C59:C69)</f>
        <v>113</v>
      </c>
      <c r="D71" s="109" t="n">
        <f aca="false">SUM(D59:D70)</f>
        <v>5</v>
      </c>
      <c r="E71" s="109" t="n">
        <f aca="false">SUM(E59:E70)</f>
        <v>103</v>
      </c>
      <c r="F71" s="109" t="n">
        <f aca="false">SUM(F59:F70)</f>
        <v>6</v>
      </c>
      <c r="G71" s="109" t="n">
        <f aca="false">SUM(G59:G70)</f>
        <v>209</v>
      </c>
      <c r="H71" s="109" t="n">
        <f aca="false">SUM(H59:H70)</f>
        <v>12</v>
      </c>
      <c r="I71" s="109" t="n">
        <f aca="false">SUM(I59:I70)</f>
        <v>31</v>
      </c>
      <c r="J71" s="109" t="n">
        <f aca="false">SUM(J59:J70)</f>
        <v>34</v>
      </c>
      <c r="K71" s="109" t="n">
        <f aca="false">SUM(K59:K70)</f>
        <v>4</v>
      </c>
      <c r="L71" s="109" t="n">
        <f aca="false">SUM(L59:L70)</f>
        <v>1</v>
      </c>
      <c r="M71" s="109" t="n">
        <f aca="false">SUM(M59:M70)</f>
        <v>0</v>
      </c>
      <c r="N71" s="109" t="n">
        <f aca="false">SUM(N59:N70)</f>
        <v>0</v>
      </c>
      <c r="O71" s="109" t="n">
        <f aca="false">SUM(O59:O70)</f>
        <v>0</v>
      </c>
      <c r="P71" s="109" t="n">
        <f aca="false">SUM(P59:P70)</f>
        <v>0</v>
      </c>
      <c r="Q71" s="109" t="n">
        <f aca="false">SUM(Q59:Q70)</f>
        <v>0</v>
      </c>
      <c r="R71" s="109" t="n">
        <f aca="false">SUM(R59:R70)</f>
        <v>0</v>
      </c>
      <c r="S71" s="109" t="n">
        <f aca="false">SUM(S59:S70)</f>
        <v>0</v>
      </c>
      <c r="T71" s="109" t="n">
        <f aca="false">SUM(T59:T70)</f>
        <v>7</v>
      </c>
      <c r="U71" s="109" t="n">
        <f aca="false">SUM(U59:U70)</f>
        <v>0</v>
      </c>
      <c r="V71" s="109" t="n">
        <f aca="false">SUM(V59:V70)</f>
        <v>0</v>
      </c>
      <c r="W71" s="109" t="n">
        <f aca="false">SUM(W59:W70)</f>
        <v>1</v>
      </c>
      <c r="X71" s="109" t="n">
        <f aca="false">SUM(X59:X70)</f>
        <v>1</v>
      </c>
      <c r="Y71" s="109" t="n">
        <f aca="false">SUM(Y59:Y70)</f>
        <v>0</v>
      </c>
      <c r="Z71" s="109" t="n">
        <f aca="false">SUM(Z59:Z70)</f>
        <v>0</v>
      </c>
      <c r="AA71" s="109" t="n">
        <f aca="false">SUM(AA59:AA70)</f>
        <v>0</v>
      </c>
      <c r="AB71" s="109" t="n">
        <f aca="false">SUM(AB59:AB70)</f>
        <v>0</v>
      </c>
      <c r="AC71" s="109" t="n">
        <f aca="false">SUM(AC59:AC70)</f>
        <v>0</v>
      </c>
      <c r="AD71" s="109" t="n">
        <f aca="false">SUM(AD59:AD70)</f>
        <v>1</v>
      </c>
      <c r="AE71" s="109" t="n">
        <f aca="false">SUM(AE59:AE70)</f>
        <v>0</v>
      </c>
      <c r="AF71" s="109" t="n">
        <f aca="false">SUM(AF59:AF70)</f>
        <v>0</v>
      </c>
      <c r="AG71" s="110" t="n">
        <f aca="false">SUM(D71:AF71)</f>
        <v>415</v>
      </c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</row>
    <row r="72" s="50" customFormat="true" ht="12.75" hidden="false" customHeight="false" outlineLevel="0" collapsed="false">
      <c r="A72" s="51"/>
      <c r="B72" s="51"/>
      <c r="C72" s="70"/>
      <c r="D72" s="70"/>
      <c r="E72" s="70"/>
      <c r="F72" s="70"/>
      <c r="G72" s="70"/>
      <c r="H72" s="70"/>
      <c r="I72" s="92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92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</row>
    <row r="73" customFormat="false" ht="13.5" hidden="false" customHeight="false" outlineLevel="0" collapsed="false">
      <c r="A73" s="51"/>
      <c r="B73" s="51"/>
      <c r="C73" s="70"/>
      <c r="D73" s="70"/>
      <c r="E73" s="70"/>
      <c r="F73" s="93"/>
      <c r="G73" s="93"/>
      <c r="H73" s="93"/>
      <c r="I73" s="94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4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</row>
    <row r="74" s="13" customFormat="true" ht="92.25" hidden="false" customHeight="true" outlineLevel="0" collapsed="false">
      <c r="A74" s="57" t="s">
        <v>0</v>
      </c>
      <c r="B74" s="57" t="s">
        <v>1</v>
      </c>
      <c r="C74" s="8" t="s">
        <v>2</v>
      </c>
      <c r="D74" s="8" t="s">
        <v>3</v>
      </c>
      <c r="E74" s="8" t="s">
        <v>4</v>
      </c>
      <c r="F74" s="8" t="s">
        <v>5</v>
      </c>
      <c r="G74" s="8" t="s">
        <v>6</v>
      </c>
      <c r="H74" s="8" t="s">
        <v>7</v>
      </c>
      <c r="I74" s="10" t="s">
        <v>8</v>
      </c>
      <c r="J74" s="8" t="s">
        <v>9</v>
      </c>
      <c r="K74" s="8" t="s">
        <v>10</v>
      </c>
      <c r="L74" s="8" t="s">
        <v>11</v>
      </c>
      <c r="M74" s="8" t="s">
        <v>12</v>
      </c>
      <c r="N74" s="8" t="s">
        <v>13</v>
      </c>
      <c r="O74" s="8" t="s">
        <v>14</v>
      </c>
      <c r="P74" s="8" t="s">
        <v>15</v>
      </c>
      <c r="Q74" s="8" t="s">
        <v>16</v>
      </c>
      <c r="R74" s="8" t="s">
        <v>17</v>
      </c>
      <c r="S74" s="8" t="s">
        <v>18</v>
      </c>
      <c r="T74" s="8" t="s">
        <v>19</v>
      </c>
      <c r="U74" s="8" t="s">
        <v>20</v>
      </c>
      <c r="V74" s="8" t="s">
        <v>21</v>
      </c>
      <c r="W74" s="8" t="s">
        <v>22</v>
      </c>
      <c r="X74" s="8" t="s">
        <v>23</v>
      </c>
      <c r="Y74" s="8" t="s">
        <v>24</v>
      </c>
      <c r="Z74" s="8" t="s">
        <v>25</v>
      </c>
      <c r="AA74" s="8" t="s">
        <v>26</v>
      </c>
      <c r="AB74" s="8" t="s">
        <v>27</v>
      </c>
      <c r="AC74" s="8" t="s">
        <v>28</v>
      </c>
      <c r="AD74" s="8" t="s">
        <v>29</v>
      </c>
      <c r="AE74" s="8" t="s">
        <v>30</v>
      </c>
      <c r="AF74" s="8" t="s">
        <v>31</v>
      </c>
      <c r="AG74" s="10" t="s">
        <v>32</v>
      </c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</row>
    <row r="75" customFormat="false" ht="12.75" hidden="false" customHeight="false" outlineLevel="0" collapsed="false">
      <c r="A75" s="14" t="s">
        <v>90</v>
      </c>
      <c r="B75" s="59" t="s">
        <v>91</v>
      </c>
      <c r="C75" s="16" t="n">
        <v>10</v>
      </c>
      <c r="D75" s="16" t="n">
        <v>1</v>
      </c>
      <c r="E75" s="16" t="n">
        <v>6</v>
      </c>
      <c r="F75" s="16" t="n">
        <v>1</v>
      </c>
      <c r="G75" s="16" t="n">
        <v>9</v>
      </c>
      <c r="H75" s="16" t="n">
        <v>3</v>
      </c>
      <c r="I75" s="38" t="n">
        <v>2</v>
      </c>
      <c r="J75" s="16" t="n">
        <v>2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39" t="n">
        <f aca="false">SUM(D75:AF75)</f>
        <v>24</v>
      </c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</row>
    <row r="76" s="111" customFormat="true" ht="21.75" hidden="false" customHeight="true" outlineLevel="0" collapsed="false">
      <c r="A76" s="21" t="s">
        <v>90</v>
      </c>
      <c r="B76" s="60" t="s">
        <v>92</v>
      </c>
      <c r="C76" s="23" t="n">
        <v>25</v>
      </c>
      <c r="D76" s="23" t="n">
        <v>1</v>
      </c>
      <c r="E76" s="23" t="n">
        <v>21</v>
      </c>
      <c r="F76" s="23"/>
      <c r="G76" s="23" t="n">
        <v>22</v>
      </c>
      <c r="H76" s="23"/>
      <c r="I76" s="40" t="n">
        <v>3</v>
      </c>
      <c r="J76" s="23" t="n">
        <v>6</v>
      </c>
      <c r="K76" s="23"/>
      <c r="L76" s="23"/>
      <c r="M76" s="23"/>
      <c r="N76" s="27" t="n">
        <v>23</v>
      </c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41" t="n">
        <f aca="false">SUM(D76:AF76)</f>
        <v>76</v>
      </c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</row>
    <row r="77" s="65" customFormat="true" ht="23.25" hidden="false" customHeight="true" outlineLevel="0" collapsed="false">
      <c r="A77" s="21" t="s">
        <v>90</v>
      </c>
      <c r="B77" s="60" t="s">
        <v>93</v>
      </c>
      <c r="C77" s="23"/>
      <c r="D77" s="23"/>
      <c r="E77" s="23"/>
      <c r="F77" s="23" t="n">
        <v>1</v>
      </c>
      <c r="G77" s="23" t="n">
        <v>12</v>
      </c>
      <c r="H77" s="23"/>
      <c r="I77" s="40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41" t="n">
        <f aca="false">SUM(D77:AF77)</f>
        <v>13</v>
      </c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</row>
    <row r="78" customFormat="false" ht="23.25" hidden="false" customHeight="true" outlineLevel="0" collapsed="false">
      <c r="A78" s="21" t="s">
        <v>90</v>
      </c>
      <c r="B78" s="60" t="s">
        <v>94</v>
      </c>
      <c r="C78" s="23"/>
      <c r="D78" s="23" t="n">
        <v>1</v>
      </c>
      <c r="E78" s="23" t="n">
        <v>12</v>
      </c>
      <c r="F78" s="23" t="n">
        <v>1</v>
      </c>
      <c r="G78" s="23" t="n">
        <v>18</v>
      </c>
      <c r="H78" s="23" t="n">
        <v>5</v>
      </c>
      <c r="I78" s="27" t="n">
        <v>3</v>
      </c>
      <c r="J78" s="23" t="n">
        <v>3</v>
      </c>
      <c r="K78" s="23"/>
      <c r="L78" s="23" t="n">
        <v>1</v>
      </c>
      <c r="M78" s="23" t="n">
        <v>1</v>
      </c>
      <c r="N78" s="23"/>
      <c r="O78" s="23"/>
      <c r="P78" s="23"/>
      <c r="Q78" s="23"/>
      <c r="R78" s="23"/>
      <c r="S78" s="23"/>
      <c r="T78" s="23"/>
      <c r="U78" s="23"/>
      <c r="V78" s="23"/>
      <c r="W78" s="23" t="n">
        <v>1</v>
      </c>
      <c r="X78" s="23"/>
      <c r="Y78" s="23" t="n">
        <v>1</v>
      </c>
      <c r="Z78" s="23"/>
      <c r="AA78" s="23"/>
      <c r="AB78" s="23"/>
      <c r="AC78" s="23"/>
      <c r="AD78" s="23" t="n">
        <v>1</v>
      </c>
      <c r="AE78" s="23"/>
      <c r="AF78" s="23"/>
      <c r="AG78" s="41" t="n">
        <f aca="false">SUM(D78:AF78)</f>
        <v>48</v>
      </c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</row>
    <row r="79" customFormat="false" ht="30.75" hidden="false" customHeight="true" outlineLevel="0" collapsed="false">
      <c r="A79" s="21" t="s">
        <v>90</v>
      </c>
      <c r="B79" s="60" t="s">
        <v>95</v>
      </c>
      <c r="C79" s="23" t="n">
        <v>8</v>
      </c>
      <c r="D79" s="23"/>
      <c r="E79" s="23" t="n">
        <v>6</v>
      </c>
      <c r="F79" s="23" t="n">
        <v>1</v>
      </c>
      <c r="G79" s="23" t="n">
        <v>12</v>
      </c>
      <c r="H79" s="23"/>
      <c r="I79" s="40" t="n">
        <v>2</v>
      </c>
      <c r="J79" s="23" t="n">
        <v>2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 t="n">
        <v>1</v>
      </c>
      <c r="V79" s="23" t="n">
        <v>3</v>
      </c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41" t="n">
        <f aca="false">SUM(D79:AF79)</f>
        <v>27</v>
      </c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</row>
    <row r="80" customFormat="false" ht="27.75" hidden="false" customHeight="true" outlineLevel="0" collapsed="false">
      <c r="A80" s="21" t="s">
        <v>90</v>
      </c>
      <c r="B80" s="60" t="s">
        <v>96</v>
      </c>
      <c r="C80" s="23" t="n">
        <v>6</v>
      </c>
      <c r="D80" s="23" t="n">
        <v>1</v>
      </c>
      <c r="E80" s="23" t="n">
        <v>4</v>
      </c>
      <c r="F80" s="23" t="n">
        <v>1</v>
      </c>
      <c r="G80" s="23" t="n">
        <v>12</v>
      </c>
      <c r="H80" s="23"/>
      <c r="I80" s="40" t="n">
        <v>3</v>
      </c>
      <c r="J80" s="23" t="n">
        <v>2</v>
      </c>
      <c r="K80" s="23"/>
      <c r="L80" s="23"/>
      <c r="M80" s="23"/>
      <c r="N80" s="23"/>
      <c r="O80" s="23" t="n">
        <v>3</v>
      </c>
      <c r="P80" s="23"/>
      <c r="Q80" s="23"/>
      <c r="R80" s="23"/>
      <c r="S80" s="23" t="n">
        <v>2</v>
      </c>
      <c r="T80" s="23" t="n">
        <v>2</v>
      </c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41" t="n">
        <f aca="false">SUM(D80:AF80)</f>
        <v>30</v>
      </c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</row>
    <row r="81" s="50" customFormat="true" ht="35.25" hidden="false" customHeight="true" outlineLevel="0" collapsed="false">
      <c r="A81" s="21" t="s">
        <v>90</v>
      </c>
      <c r="B81" s="60" t="s">
        <v>97</v>
      </c>
      <c r="C81" s="112" t="n">
        <v>8</v>
      </c>
      <c r="D81" s="23"/>
      <c r="E81" s="23" t="n">
        <v>4</v>
      </c>
      <c r="F81" s="23"/>
      <c r="G81" s="23"/>
      <c r="H81" s="105"/>
      <c r="I81" s="40"/>
      <c r="J81" s="23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41" t="n">
        <f aca="false">SUM(D81:AF81)</f>
        <v>4</v>
      </c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</row>
    <row r="82" customFormat="false" ht="24.75" hidden="false" customHeight="true" outlineLevel="0" collapsed="false">
      <c r="A82" s="61" t="s">
        <v>90</v>
      </c>
      <c r="B82" s="30" t="s">
        <v>98</v>
      </c>
      <c r="C82" s="31" t="n">
        <v>3</v>
      </c>
      <c r="D82" s="31"/>
      <c r="E82" s="25" t="n">
        <v>8</v>
      </c>
      <c r="F82" s="31" t="n">
        <v>1</v>
      </c>
      <c r="G82" s="31" t="n">
        <v>4</v>
      </c>
      <c r="H82" s="31" t="n">
        <v>4</v>
      </c>
      <c r="I82" s="33" t="n">
        <v>1</v>
      </c>
      <c r="J82" s="31" t="n">
        <v>1</v>
      </c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4" t="n">
        <f aca="false">SUM(D82:AF82)</f>
        <v>19</v>
      </c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</row>
    <row r="83" customFormat="false" ht="27" hidden="false" customHeight="true" outlineLevel="0" collapsed="false">
      <c r="A83" s="14" t="s">
        <v>90</v>
      </c>
      <c r="B83" s="59" t="s">
        <v>99</v>
      </c>
      <c r="C83" s="16" t="n">
        <v>32</v>
      </c>
      <c r="D83" s="16" t="n">
        <v>1</v>
      </c>
      <c r="E83" s="27" t="n">
        <v>4</v>
      </c>
      <c r="F83" s="17" t="n">
        <v>1</v>
      </c>
      <c r="G83" s="17" t="n">
        <v>12</v>
      </c>
      <c r="H83" s="17" t="n">
        <v>8</v>
      </c>
      <c r="I83" s="18" t="n">
        <v>3</v>
      </c>
      <c r="J83" s="17" t="n">
        <v>2</v>
      </c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39" t="n">
        <f aca="false">SUM(D83:AF83)</f>
        <v>31</v>
      </c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</row>
    <row r="84" customFormat="false" ht="31.5" hidden="false" customHeight="true" outlineLevel="0" collapsed="false">
      <c r="A84" s="44" t="s">
        <v>90</v>
      </c>
      <c r="B84" s="45" t="s">
        <v>100</v>
      </c>
      <c r="C84" s="25"/>
      <c r="D84" s="25"/>
      <c r="E84" s="25" t="n">
        <v>3</v>
      </c>
      <c r="F84" s="17"/>
      <c r="G84" s="17"/>
      <c r="H84" s="17"/>
      <c r="I84" s="18"/>
      <c r="J84" s="17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42" t="n">
        <f aca="false">SUM(D84:AF84)</f>
        <v>3</v>
      </c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</row>
    <row r="85" customFormat="false" ht="24" hidden="false" customHeight="true" outlineLevel="0" collapsed="false">
      <c r="A85" s="113" t="s">
        <v>90</v>
      </c>
      <c r="B85" s="114" t="s">
        <v>101</v>
      </c>
      <c r="C85" s="27"/>
      <c r="D85" s="27"/>
      <c r="E85" s="27" t="n">
        <v>4</v>
      </c>
      <c r="F85" s="27"/>
      <c r="G85" s="27" t="n">
        <v>2</v>
      </c>
      <c r="H85" s="27" t="n">
        <v>0</v>
      </c>
      <c r="I85" s="28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9" t="n">
        <f aca="false">SUM(D85:AF85)</f>
        <v>6</v>
      </c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</row>
    <row r="86" customFormat="false" ht="13.5" hidden="false" customHeight="false" outlineLevel="0" collapsed="false">
      <c r="A86" s="44" t="s">
        <v>90</v>
      </c>
      <c r="B86" s="103" t="s">
        <v>102</v>
      </c>
      <c r="C86" s="25" t="n">
        <v>4</v>
      </c>
      <c r="D86" s="25"/>
      <c r="E86" s="25" t="n">
        <v>4</v>
      </c>
      <c r="F86" s="25"/>
      <c r="G86" s="25" t="n">
        <v>4</v>
      </c>
      <c r="H86" s="25"/>
      <c r="I86" s="32"/>
      <c r="J86" s="25" t="n">
        <v>1</v>
      </c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42" t="n">
        <f aca="false">SUM(D86:AF86)</f>
        <v>9</v>
      </c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</row>
    <row r="87" s="50" customFormat="true" ht="13.5" hidden="false" customHeight="false" outlineLevel="0" collapsed="false">
      <c r="A87" s="46"/>
      <c r="B87" s="47" t="s">
        <v>32</v>
      </c>
      <c r="C87" s="48" t="n">
        <f aca="false">SUM(C75:C86)</f>
        <v>96</v>
      </c>
      <c r="D87" s="48" t="n">
        <f aca="false">SUM(D75:D86)</f>
        <v>5</v>
      </c>
      <c r="E87" s="48" t="n">
        <f aca="false">SUM(E75:E86)</f>
        <v>76</v>
      </c>
      <c r="F87" s="48" t="n">
        <f aca="false">SUM(F75:F86)</f>
        <v>7</v>
      </c>
      <c r="G87" s="48" t="n">
        <f aca="false">SUM(G75:G86)</f>
        <v>107</v>
      </c>
      <c r="H87" s="48" t="n">
        <f aca="false">SUM(H75:H86)</f>
        <v>20</v>
      </c>
      <c r="I87" s="48" t="n">
        <f aca="false">SUM(I75:I86)</f>
        <v>17</v>
      </c>
      <c r="J87" s="48" t="n">
        <f aca="false">SUM(J75:J86)</f>
        <v>19</v>
      </c>
      <c r="K87" s="48" t="n">
        <f aca="false">SUM(K75:K86)</f>
        <v>0</v>
      </c>
      <c r="L87" s="48" t="n">
        <f aca="false">SUM(L75:L86)</f>
        <v>1</v>
      </c>
      <c r="M87" s="48" t="n">
        <f aca="false">SUM(M75:M86)</f>
        <v>1</v>
      </c>
      <c r="N87" s="48" t="n">
        <f aca="false">SUM(N75:N86)</f>
        <v>23</v>
      </c>
      <c r="O87" s="48" t="n">
        <f aca="false">SUM(O75:O86)</f>
        <v>3</v>
      </c>
      <c r="P87" s="48" t="n">
        <f aca="false">SUM(P75:P86)</f>
        <v>0</v>
      </c>
      <c r="Q87" s="48" t="n">
        <f aca="false">SUM(Q75:Q86)</f>
        <v>0</v>
      </c>
      <c r="R87" s="48" t="n">
        <f aca="false">SUM(R75:R86)</f>
        <v>0</v>
      </c>
      <c r="S87" s="48" t="n">
        <f aca="false">SUM(S75:S86)</f>
        <v>2</v>
      </c>
      <c r="T87" s="48" t="n">
        <f aca="false">SUM(T75:T86)</f>
        <v>2</v>
      </c>
      <c r="U87" s="48" t="n">
        <f aca="false">SUM(U75:U86)</f>
        <v>1</v>
      </c>
      <c r="V87" s="48" t="n">
        <f aca="false">SUM(V75:V86)</f>
        <v>3</v>
      </c>
      <c r="W87" s="48" t="n">
        <f aca="false">SUM(W75:W86)</f>
        <v>1</v>
      </c>
      <c r="X87" s="48" t="n">
        <f aca="false">SUM(X75:X86)</f>
        <v>0</v>
      </c>
      <c r="Y87" s="48" t="n">
        <f aca="false">SUM(Y75:Y86)</f>
        <v>1</v>
      </c>
      <c r="Z87" s="48" t="n">
        <f aca="false">SUM(Z75:Z86)</f>
        <v>0</v>
      </c>
      <c r="AA87" s="48" t="n">
        <f aca="false">SUM(AA75:AA86)</f>
        <v>0</v>
      </c>
      <c r="AB87" s="48" t="n">
        <f aca="false">SUM(AB75:AB86)</f>
        <v>0</v>
      </c>
      <c r="AC87" s="48" t="n">
        <f aca="false">SUM(AC75:AC86)</f>
        <v>0</v>
      </c>
      <c r="AD87" s="48" t="n">
        <f aca="false">SUM(AD75:AD86)</f>
        <v>1</v>
      </c>
      <c r="AE87" s="48" t="n">
        <f aca="false">SUM(AE75:AE86)</f>
        <v>0</v>
      </c>
      <c r="AF87" s="48" t="n">
        <f aca="false">SUM(AF75:AF86)</f>
        <v>0</v>
      </c>
      <c r="AG87" s="48" t="n">
        <f aca="false">SUM(AG76:AG86)</f>
        <v>266</v>
      </c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</row>
    <row r="88" s="50" customFormat="true" ht="12.75" hidden="false" customHeight="false" outlineLevel="0" collapsed="false">
      <c r="A88" s="51"/>
      <c r="B88" s="51"/>
      <c r="C88" s="70"/>
      <c r="D88" s="70"/>
      <c r="E88" s="70"/>
      <c r="F88" s="70"/>
      <c r="G88" s="70"/>
      <c r="H88" s="70"/>
      <c r="I88" s="92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92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</row>
    <row r="89" customFormat="false" ht="13.5" hidden="false" customHeight="false" outlineLevel="0" collapsed="false">
      <c r="A89" s="51"/>
      <c r="B89" s="51"/>
      <c r="C89" s="70"/>
      <c r="D89" s="70"/>
      <c r="E89" s="70"/>
      <c r="F89" s="93"/>
      <c r="G89" s="93"/>
      <c r="H89" s="93"/>
      <c r="I89" s="94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3"/>
      <c r="AB89" s="93"/>
      <c r="AC89" s="93"/>
      <c r="AD89" s="93"/>
      <c r="AE89" s="93"/>
      <c r="AF89" s="93"/>
      <c r="AG89" s="94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</row>
    <row r="90" s="13" customFormat="true" ht="92.25" hidden="false" customHeight="true" outlineLevel="0" collapsed="false">
      <c r="A90" s="57" t="s">
        <v>0</v>
      </c>
      <c r="B90" s="57" t="s">
        <v>1</v>
      </c>
      <c r="C90" s="8" t="s">
        <v>2</v>
      </c>
      <c r="D90" s="8" t="s">
        <v>3</v>
      </c>
      <c r="E90" s="8" t="s">
        <v>4</v>
      </c>
      <c r="F90" s="8" t="s">
        <v>5</v>
      </c>
      <c r="G90" s="8" t="s">
        <v>6</v>
      </c>
      <c r="H90" s="8" t="s">
        <v>7</v>
      </c>
      <c r="I90" s="10" t="s">
        <v>8</v>
      </c>
      <c r="J90" s="8" t="s">
        <v>9</v>
      </c>
      <c r="K90" s="8" t="s">
        <v>10</v>
      </c>
      <c r="L90" s="8" t="s">
        <v>11</v>
      </c>
      <c r="M90" s="8" t="s">
        <v>12</v>
      </c>
      <c r="N90" s="8" t="s">
        <v>13</v>
      </c>
      <c r="O90" s="8" t="s">
        <v>14</v>
      </c>
      <c r="P90" s="8" t="s">
        <v>15</v>
      </c>
      <c r="Q90" s="8" t="s">
        <v>16</v>
      </c>
      <c r="R90" s="8" t="s">
        <v>17</v>
      </c>
      <c r="S90" s="8" t="s">
        <v>18</v>
      </c>
      <c r="T90" s="8" t="s">
        <v>19</v>
      </c>
      <c r="U90" s="8" t="s">
        <v>20</v>
      </c>
      <c r="V90" s="8" t="s">
        <v>21</v>
      </c>
      <c r="W90" s="8" t="s">
        <v>22</v>
      </c>
      <c r="X90" s="8" t="s">
        <v>23</v>
      </c>
      <c r="Y90" s="8" t="s">
        <v>24</v>
      </c>
      <c r="Z90" s="8" t="s">
        <v>25</v>
      </c>
      <c r="AA90" s="8" t="s">
        <v>26</v>
      </c>
      <c r="AB90" s="8" t="s">
        <v>27</v>
      </c>
      <c r="AC90" s="8" t="s">
        <v>28</v>
      </c>
      <c r="AD90" s="8" t="s">
        <v>29</v>
      </c>
      <c r="AE90" s="8" t="s">
        <v>30</v>
      </c>
      <c r="AF90" s="8" t="s">
        <v>31</v>
      </c>
      <c r="AG90" s="10" t="s">
        <v>32</v>
      </c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</row>
    <row r="91" customFormat="false" ht="28.5" hidden="false" customHeight="true" outlineLevel="0" collapsed="false">
      <c r="A91" s="115" t="s">
        <v>103</v>
      </c>
      <c r="B91" s="115" t="s">
        <v>104</v>
      </c>
      <c r="C91" s="27" t="n">
        <v>0</v>
      </c>
      <c r="D91" s="27" t="n">
        <v>1</v>
      </c>
      <c r="E91" s="27" t="n">
        <v>7</v>
      </c>
      <c r="F91" s="31"/>
      <c r="G91" s="31" t="n">
        <v>3</v>
      </c>
      <c r="H91" s="31"/>
      <c r="I91" s="33"/>
      <c r="J91" s="31" t="n">
        <v>1</v>
      </c>
      <c r="K91" s="31"/>
      <c r="L91" s="31" t="n">
        <v>6</v>
      </c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 t="n">
        <v>1</v>
      </c>
      <c r="X91" s="31"/>
      <c r="Y91" s="31"/>
      <c r="Z91" s="31"/>
      <c r="AA91" s="31"/>
      <c r="AB91" s="31"/>
      <c r="AC91" s="31"/>
      <c r="AD91" s="31"/>
      <c r="AE91" s="31"/>
      <c r="AF91" s="31"/>
      <c r="AG91" s="34" t="n">
        <f aca="false">SUM(D91:AF91)</f>
        <v>19</v>
      </c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</row>
    <row r="92" s="118" customFormat="true" ht="33" hidden="false" customHeight="true" outlineLevel="0" collapsed="false">
      <c r="A92" s="115" t="s">
        <v>103</v>
      </c>
      <c r="B92" s="116" t="s">
        <v>105</v>
      </c>
      <c r="C92" s="23" t="n">
        <v>0</v>
      </c>
      <c r="D92" s="23" t="n">
        <v>0</v>
      </c>
      <c r="E92" s="23" t="n">
        <v>0</v>
      </c>
      <c r="F92" s="23"/>
      <c r="G92" s="23" t="n">
        <v>0</v>
      </c>
      <c r="H92" s="23"/>
      <c r="I92" s="40"/>
      <c r="J92" s="23"/>
      <c r="K92" s="23" t="n">
        <v>1</v>
      </c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23" t="n">
        <v>7</v>
      </c>
      <c r="AF92" s="105"/>
      <c r="AG92" s="34" t="n">
        <f aca="false">SUM(D92:AF92)</f>
        <v>8</v>
      </c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</row>
    <row r="93" customFormat="false" ht="47.25" hidden="false" customHeight="true" outlineLevel="0" collapsed="false">
      <c r="A93" s="115" t="s">
        <v>103</v>
      </c>
      <c r="B93" s="115" t="s">
        <v>106</v>
      </c>
      <c r="C93" s="27" t="n">
        <v>0</v>
      </c>
      <c r="D93" s="27"/>
      <c r="E93" s="27" t="n">
        <v>3</v>
      </c>
      <c r="F93" s="23"/>
      <c r="G93" s="23" t="n">
        <v>0</v>
      </c>
      <c r="H93" s="23"/>
      <c r="I93" s="40"/>
      <c r="J93" s="23"/>
      <c r="K93" s="23"/>
      <c r="L93" s="23" t="n">
        <v>1</v>
      </c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34" t="n">
        <f aca="false">SUM(D93:AF93)</f>
        <v>4</v>
      </c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</row>
    <row r="94" customFormat="false" ht="27" hidden="false" customHeight="true" outlineLevel="0" collapsed="false">
      <c r="A94" s="116" t="s">
        <v>103</v>
      </c>
      <c r="B94" s="116" t="s">
        <v>107</v>
      </c>
      <c r="C94" s="23" t="n">
        <v>0</v>
      </c>
      <c r="D94" s="23"/>
      <c r="E94" s="23" t="n">
        <v>3</v>
      </c>
      <c r="F94" s="23"/>
      <c r="G94" s="23"/>
      <c r="H94" s="23"/>
      <c r="I94" s="40"/>
      <c r="J94" s="23" t="n">
        <v>1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 t="n">
        <v>2</v>
      </c>
      <c r="AE94" s="23"/>
      <c r="AF94" s="23"/>
      <c r="AG94" s="34" t="n">
        <f aca="false">SUM(D94:AF94)</f>
        <v>6</v>
      </c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</row>
    <row r="95" customFormat="false" ht="37.5" hidden="false" customHeight="true" outlineLevel="0" collapsed="false">
      <c r="A95" s="116" t="s">
        <v>103</v>
      </c>
      <c r="B95" s="116" t="s">
        <v>108</v>
      </c>
      <c r="C95" s="23" t="n">
        <v>0</v>
      </c>
      <c r="D95" s="23"/>
      <c r="E95" s="23" t="n">
        <v>0</v>
      </c>
      <c r="F95" s="23"/>
      <c r="G95" s="23" t="n">
        <v>0</v>
      </c>
      <c r="H95" s="23"/>
      <c r="I95" s="40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 t="n">
        <v>3</v>
      </c>
      <c r="X95" s="23"/>
      <c r="Y95" s="23" t="n">
        <v>1</v>
      </c>
      <c r="Z95" s="23"/>
      <c r="AA95" s="23"/>
      <c r="AB95" s="23" t="n">
        <v>8</v>
      </c>
      <c r="AC95" s="23"/>
      <c r="AD95" s="23"/>
      <c r="AE95" s="23"/>
      <c r="AF95" s="23"/>
      <c r="AG95" s="34" t="n">
        <f aca="false">SUM(D95:AF95)</f>
        <v>12</v>
      </c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</row>
    <row r="96" customFormat="false" ht="37.5" hidden="false" customHeight="true" outlineLevel="0" collapsed="false">
      <c r="A96" s="116" t="s">
        <v>103</v>
      </c>
      <c r="B96" s="116" t="s">
        <v>109</v>
      </c>
      <c r="C96" s="23" t="n">
        <v>0</v>
      </c>
      <c r="D96" s="23"/>
      <c r="E96" s="23" t="n">
        <v>4</v>
      </c>
      <c r="F96" s="23"/>
      <c r="G96" s="23" t="n">
        <v>0</v>
      </c>
      <c r="H96" s="23"/>
      <c r="I96" s="40"/>
      <c r="J96" s="23"/>
      <c r="K96" s="23"/>
      <c r="L96" s="23" t="n">
        <v>1</v>
      </c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 t="n">
        <v>2</v>
      </c>
      <c r="AE96" s="23"/>
      <c r="AF96" s="23"/>
      <c r="AG96" s="34" t="n">
        <f aca="false">SUM(D96:AF96)</f>
        <v>7</v>
      </c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</row>
    <row r="97" customFormat="false" ht="37.5" hidden="false" customHeight="true" outlineLevel="0" collapsed="false">
      <c r="A97" s="116" t="s">
        <v>103</v>
      </c>
      <c r="B97" s="116" t="s">
        <v>110</v>
      </c>
      <c r="C97" s="31"/>
      <c r="D97" s="31"/>
      <c r="E97" s="31" t="n">
        <v>1</v>
      </c>
      <c r="F97" s="31"/>
      <c r="G97" s="31"/>
      <c r="H97" s="31"/>
      <c r="I97" s="33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 t="n">
        <v>4</v>
      </c>
      <c r="AE97" s="31"/>
      <c r="AF97" s="31"/>
      <c r="AG97" s="34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</row>
    <row r="98" customFormat="false" ht="28.5" hidden="false" customHeight="true" outlineLevel="0" collapsed="false">
      <c r="A98" s="116" t="s">
        <v>103</v>
      </c>
      <c r="B98" s="116" t="s">
        <v>111</v>
      </c>
      <c r="C98" s="31" t="n">
        <v>0</v>
      </c>
      <c r="D98" s="31"/>
      <c r="E98" s="31" t="n">
        <v>3</v>
      </c>
      <c r="F98" s="31"/>
      <c r="G98" s="31"/>
      <c r="H98" s="31"/>
      <c r="I98" s="33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 t="n">
        <v>7</v>
      </c>
      <c r="AC98" s="31"/>
      <c r="AD98" s="31" t="n">
        <v>1</v>
      </c>
      <c r="AE98" s="31"/>
      <c r="AF98" s="31"/>
      <c r="AG98" s="34" t="n">
        <f aca="false">SUM(D98:AF98)</f>
        <v>11</v>
      </c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</row>
    <row r="99" customFormat="false" ht="13.5" hidden="false" customHeight="false" outlineLevel="0" collapsed="false">
      <c r="A99" s="116" t="s">
        <v>103</v>
      </c>
      <c r="B99" s="102" t="s">
        <v>112</v>
      </c>
      <c r="C99" s="23"/>
      <c r="D99" s="23"/>
      <c r="E99" s="23" t="n">
        <v>1</v>
      </c>
      <c r="F99" s="23"/>
      <c r="G99" s="23" t="n">
        <v>6</v>
      </c>
      <c r="H99" s="23"/>
      <c r="I99" s="40"/>
      <c r="J99" s="23" t="n">
        <v>1</v>
      </c>
      <c r="K99" s="23"/>
      <c r="L99" s="23" t="n">
        <v>2</v>
      </c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 t="n">
        <v>2</v>
      </c>
      <c r="AC99" s="23"/>
      <c r="AD99" s="23" t="n">
        <v>4</v>
      </c>
      <c r="AE99" s="23"/>
      <c r="AF99" s="23"/>
      <c r="AG99" s="34" t="n">
        <f aca="false">SUM(D99:AF99)</f>
        <v>16</v>
      </c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</row>
    <row r="100" customFormat="false" ht="13.5" hidden="false" customHeight="false" outlineLevel="0" collapsed="false">
      <c r="A100" s="46"/>
      <c r="B100" s="47" t="s">
        <v>32</v>
      </c>
      <c r="C100" s="67" t="n">
        <f aca="false">SUM(C91:C98)</f>
        <v>0</v>
      </c>
      <c r="D100" s="67" t="n">
        <f aca="false">SUM(D91:D99)</f>
        <v>1</v>
      </c>
      <c r="E100" s="67" t="n">
        <f aca="false">SUM(E91:E99)</f>
        <v>22</v>
      </c>
      <c r="F100" s="67" t="n">
        <f aca="false">SUM(F91:F99)</f>
        <v>0</v>
      </c>
      <c r="G100" s="67" t="n">
        <f aca="false">SUM(G91:G99)</f>
        <v>9</v>
      </c>
      <c r="H100" s="67" t="n">
        <f aca="false">SUM(H91:H99)</f>
        <v>0</v>
      </c>
      <c r="I100" s="67" t="n">
        <f aca="false">SUM(I91:I99)</f>
        <v>0</v>
      </c>
      <c r="J100" s="67" t="n">
        <f aca="false">SUM(J91:J99)</f>
        <v>3</v>
      </c>
      <c r="K100" s="67" t="n">
        <f aca="false">SUM(K91:K99)</f>
        <v>1</v>
      </c>
      <c r="L100" s="67" t="n">
        <f aca="false">SUM(L91:L99)</f>
        <v>10</v>
      </c>
      <c r="M100" s="67" t="n">
        <f aca="false">SUM(M91:M99)</f>
        <v>0</v>
      </c>
      <c r="N100" s="67" t="n">
        <f aca="false">SUM(N91:N99)</f>
        <v>0</v>
      </c>
      <c r="O100" s="67" t="n">
        <f aca="false">SUM(O91:O99)</f>
        <v>0</v>
      </c>
      <c r="P100" s="67" t="n">
        <f aca="false">SUM(P91:P99)</f>
        <v>0</v>
      </c>
      <c r="Q100" s="67" t="n">
        <f aca="false">SUM(Q91:Q99)</f>
        <v>0</v>
      </c>
      <c r="R100" s="67" t="n">
        <f aca="false">SUM(R91:R99)</f>
        <v>0</v>
      </c>
      <c r="S100" s="67" t="n">
        <f aca="false">SUM(S91:S99)</f>
        <v>0</v>
      </c>
      <c r="T100" s="67" t="n">
        <f aca="false">SUM(T91:T99)</f>
        <v>0</v>
      </c>
      <c r="U100" s="67" t="n">
        <f aca="false">SUM(U91:U99)</f>
        <v>0</v>
      </c>
      <c r="V100" s="67" t="n">
        <f aca="false">SUM(V91:V99)</f>
        <v>0</v>
      </c>
      <c r="W100" s="67" t="n">
        <f aca="false">SUM(W91:W99)</f>
        <v>4</v>
      </c>
      <c r="X100" s="67" t="n">
        <f aca="false">SUM(X91:X99)</f>
        <v>0</v>
      </c>
      <c r="Y100" s="67" t="n">
        <f aca="false">SUM(Y91:Y99)</f>
        <v>1</v>
      </c>
      <c r="Z100" s="67" t="n">
        <f aca="false">SUM(Z91:Z99)</f>
        <v>0</v>
      </c>
      <c r="AA100" s="67" t="n">
        <f aca="false">SUM(AA91:AA99)</f>
        <v>0</v>
      </c>
      <c r="AB100" s="67" t="n">
        <f aca="false">SUM(AB91:AB99)</f>
        <v>17</v>
      </c>
      <c r="AC100" s="67" t="n">
        <f aca="false">SUM(AC91:AC99)</f>
        <v>0</v>
      </c>
      <c r="AD100" s="67" t="n">
        <f aca="false">SUM(AD91:AD99)</f>
        <v>13</v>
      </c>
      <c r="AE100" s="67" t="n">
        <f aca="false">SUM(AE91:AE99)</f>
        <v>7</v>
      </c>
      <c r="AF100" s="67" t="n">
        <f aca="false">SUM(AF91:AF99)</f>
        <v>0</v>
      </c>
      <c r="AG100" s="119" t="n">
        <f aca="false">SUM(AG91:AG99)</f>
        <v>83</v>
      </c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</row>
    <row r="101" customFormat="false" ht="12.75" hidden="false" customHeight="false" outlineLevel="0" collapsed="false">
      <c r="A101" s="71"/>
      <c r="B101" s="72"/>
      <c r="C101" s="73"/>
      <c r="D101" s="73"/>
      <c r="E101" s="73"/>
      <c r="F101" s="73"/>
      <c r="G101" s="73"/>
      <c r="H101" s="73"/>
      <c r="I101" s="74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4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</row>
    <row r="102" customFormat="false" ht="13.5" hidden="false" customHeight="false" outlineLevel="0" collapsed="false">
      <c r="A102" s="120"/>
      <c r="B102" s="120"/>
      <c r="C102" s="121"/>
      <c r="D102" s="121"/>
      <c r="E102" s="121"/>
      <c r="F102" s="121"/>
      <c r="G102" s="121"/>
      <c r="H102" s="121"/>
      <c r="I102" s="122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21"/>
      <c r="AD102" s="121"/>
      <c r="AE102" s="121"/>
      <c r="AF102" s="121"/>
      <c r="AG102" s="122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</row>
    <row r="103" customFormat="false" ht="141" hidden="false" customHeight="false" outlineLevel="0" collapsed="false">
      <c r="A103" s="57" t="s">
        <v>0</v>
      </c>
      <c r="B103" s="123" t="s">
        <v>1</v>
      </c>
      <c r="C103" s="91" t="s">
        <v>2</v>
      </c>
      <c r="D103" s="91" t="s">
        <v>3</v>
      </c>
      <c r="E103" s="91" t="s">
        <v>4</v>
      </c>
      <c r="F103" s="91" t="s">
        <v>5</v>
      </c>
      <c r="G103" s="91" t="s">
        <v>6</v>
      </c>
      <c r="H103" s="91" t="s">
        <v>7</v>
      </c>
      <c r="I103" s="124" t="s">
        <v>8</v>
      </c>
      <c r="J103" s="91" t="s">
        <v>9</v>
      </c>
      <c r="K103" s="91" t="s">
        <v>10</v>
      </c>
      <c r="L103" s="91" t="s">
        <v>11</v>
      </c>
      <c r="M103" s="91" t="s">
        <v>12</v>
      </c>
      <c r="N103" s="91" t="s">
        <v>13</v>
      </c>
      <c r="O103" s="91" t="s">
        <v>14</v>
      </c>
      <c r="P103" s="91" t="s">
        <v>15</v>
      </c>
      <c r="Q103" s="91" t="s">
        <v>16</v>
      </c>
      <c r="R103" s="91" t="s">
        <v>17</v>
      </c>
      <c r="S103" s="91" t="s">
        <v>18</v>
      </c>
      <c r="T103" s="91" t="s">
        <v>19</v>
      </c>
      <c r="U103" s="91" t="s">
        <v>20</v>
      </c>
      <c r="V103" s="91" t="s">
        <v>21</v>
      </c>
      <c r="W103" s="91" t="s">
        <v>22</v>
      </c>
      <c r="X103" s="91" t="s">
        <v>23</v>
      </c>
      <c r="Y103" s="91" t="s">
        <v>24</v>
      </c>
      <c r="Z103" s="91" t="s">
        <v>25</v>
      </c>
      <c r="AA103" s="91" t="s">
        <v>26</v>
      </c>
      <c r="AB103" s="91" t="s">
        <v>27</v>
      </c>
      <c r="AC103" s="91" t="s">
        <v>28</v>
      </c>
      <c r="AD103" s="91" t="s">
        <v>29</v>
      </c>
      <c r="AE103" s="91" t="s">
        <v>30</v>
      </c>
      <c r="AF103" s="91" t="s">
        <v>31</v>
      </c>
      <c r="AG103" s="124" t="s">
        <v>32</v>
      </c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</row>
    <row r="104" customFormat="false" ht="13.5" hidden="false" customHeight="false" outlineLevel="0" collapsed="false">
      <c r="A104" s="14" t="s">
        <v>113</v>
      </c>
      <c r="B104" s="15" t="s">
        <v>114</v>
      </c>
      <c r="C104" s="125" t="n">
        <v>16</v>
      </c>
      <c r="D104" s="125" t="n">
        <v>1</v>
      </c>
      <c r="E104" s="125" t="n">
        <v>7</v>
      </c>
      <c r="F104" s="125" t="n">
        <v>1</v>
      </c>
      <c r="G104" s="125" t="n">
        <v>13</v>
      </c>
      <c r="H104" s="125"/>
      <c r="I104" s="126" t="n">
        <v>3</v>
      </c>
      <c r="J104" s="125" t="n">
        <v>2</v>
      </c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7" t="n">
        <f aca="false">SUM(D104:AA104)</f>
        <v>27</v>
      </c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</row>
    <row r="105" customFormat="false" ht="12.75" hidden="false" customHeight="false" outlineLevel="0" collapsed="false">
      <c r="A105" s="14" t="s">
        <v>113</v>
      </c>
      <c r="B105" s="128" t="s">
        <v>115</v>
      </c>
      <c r="C105" s="129"/>
      <c r="D105" s="129"/>
      <c r="E105" s="130" t="n">
        <v>3</v>
      </c>
      <c r="F105" s="131"/>
      <c r="G105" s="131"/>
      <c r="H105" s="131"/>
      <c r="I105" s="132"/>
      <c r="J105" s="131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33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</row>
    <row r="106" customFormat="false" ht="32.25" hidden="false" customHeight="true" outlineLevel="0" collapsed="false">
      <c r="A106" s="21" t="s">
        <v>113</v>
      </c>
      <c r="B106" s="134" t="s">
        <v>116</v>
      </c>
      <c r="C106" s="135" t="n">
        <v>20</v>
      </c>
      <c r="D106" s="135" t="n">
        <v>1</v>
      </c>
      <c r="E106" s="130" t="n">
        <v>10</v>
      </c>
      <c r="F106" s="135" t="n">
        <v>1</v>
      </c>
      <c r="G106" s="135" t="n">
        <v>15</v>
      </c>
      <c r="H106" s="135"/>
      <c r="I106" s="136" t="n">
        <v>3</v>
      </c>
      <c r="J106" s="135" t="n">
        <v>4</v>
      </c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7" t="n">
        <f aca="false">SUM(D106:AA106)</f>
        <v>34</v>
      </c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</row>
    <row r="107" customFormat="false" ht="36" hidden="false" customHeight="true" outlineLevel="0" collapsed="false">
      <c r="A107" s="21" t="s">
        <v>113</v>
      </c>
      <c r="B107" s="15" t="s">
        <v>117</v>
      </c>
      <c r="C107" s="125" t="n">
        <v>6</v>
      </c>
      <c r="D107" s="125"/>
      <c r="E107" s="125" t="n">
        <v>3</v>
      </c>
      <c r="F107" s="138" t="n">
        <v>1</v>
      </c>
      <c r="G107" s="138" t="n">
        <v>9</v>
      </c>
      <c r="H107" s="125"/>
      <c r="I107" s="139" t="n">
        <v>2</v>
      </c>
      <c r="J107" s="138" t="n">
        <v>2</v>
      </c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7" t="n">
        <f aca="false">SUM(D107:AA107)</f>
        <v>17</v>
      </c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</row>
    <row r="108" customFormat="false" ht="36.75" hidden="false" customHeight="true" outlineLevel="0" collapsed="false">
      <c r="A108" s="21" t="s">
        <v>113</v>
      </c>
      <c r="B108" s="24" t="s">
        <v>118</v>
      </c>
      <c r="C108" s="140" t="n">
        <v>6</v>
      </c>
      <c r="D108" s="140"/>
      <c r="E108" s="140" t="n">
        <v>3</v>
      </c>
      <c r="F108" s="138"/>
      <c r="G108" s="138"/>
      <c r="H108" s="140"/>
      <c r="I108" s="139"/>
      <c r="J108" s="138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1" t="n">
        <f aca="false">SUM(D108:AA108)</f>
        <v>3</v>
      </c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</row>
    <row r="109" customFormat="false" ht="27.75" hidden="false" customHeight="true" outlineLevel="0" collapsed="false">
      <c r="A109" s="21" t="s">
        <v>113</v>
      </c>
      <c r="B109" s="142" t="s">
        <v>119</v>
      </c>
      <c r="C109" s="130"/>
      <c r="D109" s="130"/>
      <c r="E109" s="130" t="n">
        <v>6</v>
      </c>
      <c r="F109" s="130"/>
      <c r="G109" s="130"/>
      <c r="H109" s="130"/>
      <c r="I109" s="143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  <c r="U109" s="130"/>
      <c r="V109" s="130"/>
      <c r="W109" s="130"/>
      <c r="X109" s="130"/>
      <c r="Y109" s="130"/>
      <c r="Z109" s="130"/>
      <c r="AA109" s="130"/>
      <c r="AB109" s="130"/>
      <c r="AC109" s="130"/>
      <c r="AD109" s="130"/>
      <c r="AE109" s="130"/>
      <c r="AF109" s="130"/>
      <c r="AG109" s="144" t="n">
        <f aca="false">SUM(D109:AA109)</f>
        <v>6</v>
      </c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</row>
    <row r="110" customFormat="false" ht="49.5" hidden="false" customHeight="true" outlineLevel="0" collapsed="false">
      <c r="A110" s="21" t="s">
        <v>113</v>
      </c>
      <c r="B110" s="22" t="s">
        <v>120</v>
      </c>
      <c r="C110" s="145" t="n">
        <v>26</v>
      </c>
      <c r="D110" s="145" t="n">
        <v>1</v>
      </c>
      <c r="E110" s="145" t="n">
        <v>10</v>
      </c>
      <c r="F110" s="146" t="n">
        <v>1</v>
      </c>
      <c r="G110" s="146" t="n">
        <v>26</v>
      </c>
      <c r="H110" s="145"/>
      <c r="I110" s="147" t="n">
        <v>4</v>
      </c>
      <c r="J110" s="146" t="n">
        <v>4</v>
      </c>
      <c r="K110" s="145"/>
      <c r="L110" s="145"/>
      <c r="M110" s="145"/>
      <c r="N110" s="145"/>
      <c r="O110" s="145"/>
      <c r="P110" s="145"/>
      <c r="Q110" s="145"/>
      <c r="R110" s="145"/>
      <c r="S110" s="145"/>
      <c r="T110" s="145"/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8" t="n">
        <f aca="false">SUM(D110:AA110)</f>
        <v>46</v>
      </c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</row>
    <row r="111" customFormat="false" ht="49.5" hidden="false" customHeight="true" outlineLevel="0" collapsed="false">
      <c r="A111" s="21" t="s">
        <v>113</v>
      </c>
      <c r="B111" s="22" t="s">
        <v>121</v>
      </c>
      <c r="C111" s="145"/>
      <c r="D111" s="145"/>
      <c r="E111" s="145" t="n">
        <v>3</v>
      </c>
      <c r="F111" s="146"/>
      <c r="G111" s="146"/>
      <c r="H111" s="145"/>
      <c r="I111" s="147"/>
      <c r="J111" s="146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8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</row>
    <row r="112" customFormat="false" ht="30.75" hidden="false" customHeight="true" outlineLevel="0" collapsed="false">
      <c r="A112" s="21" t="s">
        <v>113</v>
      </c>
      <c r="B112" s="22" t="s">
        <v>122</v>
      </c>
      <c r="C112" s="145" t="n">
        <v>8</v>
      </c>
      <c r="D112" s="145" t="n">
        <v>1</v>
      </c>
      <c r="E112" s="145" t="n">
        <v>5</v>
      </c>
      <c r="F112" s="145" t="n">
        <v>1</v>
      </c>
      <c r="G112" s="145" t="n">
        <v>5</v>
      </c>
      <c r="H112" s="145"/>
      <c r="I112" s="149"/>
      <c r="J112" s="145" t="n">
        <v>2</v>
      </c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50" t="n">
        <f aca="false">SUM(D112:AA112)</f>
        <v>14</v>
      </c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</row>
    <row r="113" customFormat="false" ht="39" hidden="false" customHeight="true" outlineLevel="0" collapsed="false">
      <c r="A113" s="21" t="s">
        <v>113</v>
      </c>
      <c r="B113" s="22" t="s">
        <v>123</v>
      </c>
      <c r="C113" s="145" t="n">
        <v>8</v>
      </c>
      <c r="D113" s="145" t="n">
        <v>1</v>
      </c>
      <c r="E113" s="145" t="n">
        <v>7</v>
      </c>
      <c r="F113" s="145" t="n">
        <v>1</v>
      </c>
      <c r="G113" s="145" t="n">
        <v>4</v>
      </c>
      <c r="H113" s="145"/>
      <c r="I113" s="149" t="n">
        <v>3</v>
      </c>
      <c r="J113" s="145" t="n">
        <v>2</v>
      </c>
      <c r="K113" s="145"/>
      <c r="L113" s="145"/>
      <c r="M113" s="145"/>
      <c r="N113" s="145"/>
      <c r="O113" s="145" t="n">
        <v>1</v>
      </c>
      <c r="P113" s="145"/>
      <c r="Q113" s="145"/>
      <c r="R113" s="145"/>
      <c r="S113" s="145"/>
      <c r="T113" s="145"/>
      <c r="U113" s="145"/>
      <c r="V113" s="145" t="n">
        <v>15</v>
      </c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50" t="n">
        <f aca="false">SUM(D113:AA113)</f>
        <v>34</v>
      </c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</row>
    <row r="114" customFormat="false" ht="30.75" hidden="false" customHeight="true" outlineLevel="0" collapsed="false">
      <c r="A114" s="21" t="s">
        <v>113</v>
      </c>
      <c r="B114" s="22" t="s">
        <v>124</v>
      </c>
      <c r="C114" s="145"/>
      <c r="D114" s="145"/>
      <c r="E114" s="145" t="n">
        <v>3</v>
      </c>
      <c r="F114" s="145"/>
      <c r="G114" s="145"/>
      <c r="H114" s="145"/>
      <c r="I114" s="149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50" t="n">
        <f aca="false">SUM(D114:AA114)</f>
        <v>3</v>
      </c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</row>
    <row r="115" s="65" customFormat="true" ht="12.75" hidden="false" customHeight="false" outlineLevel="0" collapsed="false">
      <c r="A115" s="21" t="s">
        <v>113</v>
      </c>
      <c r="B115" s="22" t="s">
        <v>125</v>
      </c>
      <c r="C115" s="151"/>
      <c r="D115" s="151"/>
      <c r="E115" s="151"/>
      <c r="F115" s="151" t="n">
        <v>1</v>
      </c>
      <c r="G115" s="23" t="n">
        <v>9</v>
      </c>
      <c r="H115" s="23"/>
      <c r="I115" s="152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3" t="n">
        <f aca="false">SUM(D115:AF115)</f>
        <v>10</v>
      </c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4"/>
      <c r="BC115" s="64"/>
      <c r="BD115" s="64"/>
      <c r="BE115" s="64"/>
      <c r="BF115" s="64"/>
      <c r="BG115" s="64"/>
      <c r="BH115" s="64"/>
      <c r="BI115" s="64"/>
      <c r="BJ115" s="64"/>
      <c r="BK115" s="64"/>
      <c r="BL115" s="64"/>
      <c r="BM115" s="64"/>
      <c r="BN115" s="64"/>
      <c r="BO115" s="64"/>
      <c r="BP115" s="64"/>
    </row>
    <row r="116" customFormat="false" ht="12.75" hidden="false" customHeight="false" outlineLevel="0" collapsed="false">
      <c r="A116" s="21" t="s">
        <v>113</v>
      </c>
      <c r="B116" s="22" t="s">
        <v>126</v>
      </c>
      <c r="C116" s="145"/>
      <c r="D116" s="145"/>
      <c r="E116" s="145"/>
      <c r="F116" s="145" t="n">
        <v>1</v>
      </c>
      <c r="G116" s="145" t="n">
        <v>12</v>
      </c>
      <c r="H116" s="145"/>
      <c r="I116" s="149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53" t="n">
        <f aca="false">SUM(D116:AF116)</f>
        <v>13</v>
      </c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</row>
    <row r="117" customFormat="false" ht="13.5" hidden="false" customHeight="false" outlineLevel="0" collapsed="false">
      <c r="A117" s="44" t="s">
        <v>113</v>
      </c>
      <c r="B117" s="24" t="s">
        <v>127</v>
      </c>
      <c r="C117" s="140"/>
      <c r="D117" s="140"/>
      <c r="E117" s="140"/>
      <c r="F117" s="140"/>
      <c r="G117" s="140"/>
      <c r="H117" s="140"/>
      <c r="I117" s="154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55" t="n">
        <f aca="false">SUM(D117:AF117)</f>
        <v>0</v>
      </c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</row>
    <row r="118" customFormat="false" ht="13.5" hidden="false" customHeight="false" outlineLevel="0" collapsed="false">
      <c r="A118" s="46"/>
      <c r="B118" s="47" t="s">
        <v>32</v>
      </c>
      <c r="C118" s="81" t="n">
        <f aca="false">SUM(C104:C117)</f>
        <v>90</v>
      </c>
      <c r="D118" s="81" t="n">
        <f aca="false">SUM(D104:D117)</f>
        <v>5</v>
      </c>
      <c r="E118" s="81" t="n">
        <f aca="false">SUM(E104:E117)</f>
        <v>60</v>
      </c>
      <c r="F118" s="81" t="n">
        <f aca="false">SUM(F104:F117)</f>
        <v>8</v>
      </c>
      <c r="G118" s="81" t="n">
        <f aca="false">SUM(G104:G117)</f>
        <v>93</v>
      </c>
      <c r="H118" s="81" t="n">
        <f aca="false">SUM(H104:H117)</f>
        <v>0</v>
      </c>
      <c r="I118" s="81" t="n">
        <f aca="false">SUM(I104:I117)</f>
        <v>15</v>
      </c>
      <c r="J118" s="81" t="n">
        <f aca="false">SUM(J104:J117)</f>
        <v>16</v>
      </c>
      <c r="K118" s="81" t="n">
        <f aca="false">SUM(K104:K117)</f>
        <v>0</v>
      </c>
      <c r="L118" s="81" t="n">
        <f aca="false">SUM(L104:L117)</f>
        <v>0</v>
      </c>
      <c r="M118" s="81" t="n">
        <f aca="false">SUM(M104:M117)</f>
        <v>0</v>
      </c>
      <c r="N118" s="81" t="n">
        <f aca="false">SUM(N104:N117)</f>
        <v>0</v>
      </c>
      <c r="O118" s="81" t="n">
        <f aca="false">SUM(O104:O117)</f>
        <v>1</v>
      </c>
      <c r="P118" s="81" t="n">
        <f aca="false">SUM(P104:P117)</f>
        <v>0</v>
      </c>
      <c r="Q118" s="81" t="n">
        <f aca="false">SUM(Q104:Q117)</f>
        <v>0</v>
      </c>
      <c r="R118" s="81" t="n">
        <f aca="false">SUM(R104:R117)</f>
        <v>0</v>
      </c>
      <c r="S118" s="81" t="n">
        <f aca="false">SUM(S104:S117)</f>
        <v>0</v>
      </c>
      <c r="T118" s="81" t="n">
        <f aca="false">SUM(T104:T117)</f>
        <v>0</v>
      </c>
      <c r="U118" s="81" t="n">
        <f aca="false">SUM(U104:U117)</f>
        <v>0</v>
      </c>
      <c r="V118" s="81" t="n">
        <f aca="false">SUM(V104:V117)</f>
        <v>15</v>
      </c>
      <c r="W118" s="81" t="n">
        <f aca="false">SUM(W104:W117)</f>
        <v>0</v>
      </c>
      <c r="X118" s="81" t="n">
        <f aca="false">SUM(X104:X117)</f>
        <v>0</v>
      </c>
      <c r="Y118" s="81" t="n">
        <f aca="false">SUM(Y104:Y117)</f>
        <v>0</v>
      </c>
      <c r="Z118" s="81" t="n">
        <f aca="false">SUM(Z104:Z117)</f>
        <v>0</v>
      </c>
      <c r="AA118" s="81" t="n">
        <f aca="false">SUM(AA104:AA117)</f>
        <v>0</v>
      </c>
      <c r="AB118" s="81" t="n">
        <f aca="false">SUM(AB104:AB117)</f>
        <v>0</v>
      </c>
      <c r="AC118" s="81" t="n">
        <f aca="false">SUM(AC104:AC117)</f>
        <v>0</v>
      </c>
      <c r="AD118" s="81" t="n">
        <f aca="false">SUM(AD104:AD117)</f>
        <v>0</v>
      </c>
      <c r="AE118" s="81" t="n">
        <f aca="false">SUM(AE104:AE117)</f>
        <v>0</v>
      </c>
      <c r="AF118" s="81" t="n">
        <f aca="false">SUM(AF104:AF117)</f>
        <v>0</v>
      </c>
      <c r="AG118" s="81" t="n">
        <f aca="false">SUM(AG104:AG117)</f>
        <v>207</v>
      </c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</row>
    <row r="119" customFormat="false" ht="12.75" hidden="false" customHeight="false" outlineLevel="0" collapsed="false">
      <c r="A119" s="120"/>
      <c r="B119" s="120"/>
      <c r="C119" s="121"/>
      <c r="D119" s="121"/>
      <c r="E119" s="121"/>
      <c r="F119" s="121"/>
      <c r="G119" s="121"/>
      <c r="H119" s="121"/>
      <c r="I119" s="122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21"/>
      <c r="AA119" s="121"/>
      <c r="AB119" s="121"/>
      <c r="AC119" s="121"/>
      <c r="AD119" s="121"/>
      <c r="AE119" s="121"/>
      <c r="AF119" s="121"/>
      <c r="AG119" s="122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</row>
    <row r="120" customFormat="false" ht="13.5" hidden="false" customHeight="false" outlineLevel="0" collapsed="false">
      <c r="A120" s="120"/>
      <c r="B120" s="120"/>
      <c r="C120" s="121"/>
      <c r="D120" s="121"/>
      <c r="E120" s="121"/>
      <c r="F120" s="121"/>
      <c r="G120" s="121"/>
      <c r="H120" s="121"/>
      <c r="I120" s="122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2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</row>
    <row r="121" customFormat="false" ht="141" hidden="false" customHeight="false" outlineLevel="0" collapsed="false">
      <c r="A121" s="57" t="s">
        <v>0</v>
      </c>
      <c r="B121" s="57" t="s">
        <v>1</v>
      </c>
      <c r="C121" s="8" t="s">
        <v>2</v>
      </c>
      <c r="D121" s="8" t="s">
        <v>3</v>
      </c>
      <c r="E121" s="8" t="s">
        <v>4</v>
      </c>
      <c r="F121" s="8" t="s">
        <v>5</v>
      </c>
      <c r="G121" s="8" t="s">
        <v>6</v>
      </c>
      <c r="H121" s="8" t="s">
        <v>7</v>
      </c>
      <c r="I121" s="10" t="s">
        <v>8</v>
      </c>
      <c r="J121" s="8" t="s">
        <v>9</v>
      </c>
      <c r="K121" s="8" t="s">
        <v>10</v>
      </c>
      <c r="L121" s="8" t="s">
        <v>11</v>
      </c>
      <c r="M121" s="8" t="s">
        <v>12</v>
      </c>
      <c r="N121" s="8" t="s">
        <v>13</v>
      </c>
      <c r="O121" s="8" t="s">
        <v>14</v>
      </c>
      <c r="P121" s="8" t="s">
        <v>15</v>
      </c>
      <c r="Q121" s="8" t="s">
        <v>16</v>
      </c>
      <c r="R121" s="8" t="s">
        <v>17</v>
      </c>
      <c r="S121" s="8" t="s">
        <v>18</v>
      </c>
      <c r="T121" s="8" t="s">
        <v>19</v>
      </c>
      <c r="U121" s="8" t="s">
        <v>20</v>
      </c>
      <c r="V121" s="8" t="s">
        <v>21</v>
      </c>
      <c r="W121" s="8" t="s">
        <v>22</v>
      </c>
      <c r="X121" s="8" t="s">
        <v>23</v>
      </c>
      <c r="Y121" s="8" t="s">
        <v>24</v>
      </c>
      <c r="Z121" s="8" t="s">
        <v>25</v>
      </c>
      <c r="AA121" s="8" t="s">
        <v>26</v>
      </c>
      <c r="AB121" s="8" t="s">
        <v>27</v>
      </c>
      <c r="AC121" s="8" t="s">
        <v>28</v>
      </c>
      <c r="AD121" s="8" t="s">
        <v>29</v>
      </c>
      <c r="AE121" s="8" t="s">
        <v>30</v>
      </c>
      <c r="AF121" s="8" t="s">
        <v>31</v>
      </c>
      <c r="AG121" s="10" t="s">
        <v>32</v>
      </c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</row>
    <row r="122" customFormat="false" ht="12.75" hidden="false" customHeight="false" outlineLevel="0" collapsed="false">
      <c r="A122" s="156" t="s">
        <v>128</v>
      </c>
      <c r="B122" s="157" t="s">
        <v>129</v>
      </c>
      <c r="C122" s="158" t="n">
        <v>0</v>
      </c>
      <c r="D122" s="125" t="n">
        <v>1</v>
      </c>
      <c r="E122" s="125" t="n">
        <v>4</v>
      </c>
      <c r="F122" s="125"/>
      <c r="G122" s="125" t="n">
        <v>0</v>
      </c>
      <c r="H122" s="125"/>
      <c r="I122" s="126"/>
      <c r="J122" s="125"/>
      <c r="K122" s="125"/>
      <c r="L122" s="125" t="n">
        <v>7</v>
      </c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 t="n">
        <v>1</v>
      </c>
      <c r="Y122" s="125"/>
      <c r="Z122" s="125"/>
      <c r="AA122" s="125"/>
      <c r="AB122" s="125"/>
      <c r="AC122" s="125"/>
      <c r="AD122" s="125" t="n">
        <v>2</v>
      </c>
      <c r="AE122" s="125"/>
      <c r="AF122" s="125"/>
      <c r="AG122" s="159" t="n">
        <f aca="false">SUM(D122:AF122)</f>
        <v>15</v>
      </c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</row>
    <row r="123" customFormat="false" ht="13.5" hidden="false" customHeight="false" outlineLevel="0" collapsed="false">
      <c r="A123" s="160" t="s">
        <v>128</v>
      </c>
      <c r="B123" s="161" t="s">
        <v>130</v>
      </c>
      <c r="C123" s="162" t="n">
        <v>0</v>
      </c>
      <c r="D123" s="140"/>
      <c r="E123" s="140" t="n">
        <v>1</v>
      </c>
      <c r="F123" s="140"/>
      <c r="G123" s="140"/>
      <c r="H123" s="140"/>
      <c r="I123" s="154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  <c r="T123" s="140"/>
      <c r="U123" s="140"/>
      <c r="V123" s="140"/>
      <c r="W123" s="140"/>
      <c r="X123" s="140"/>
      <c r="Y123" s="140"/>
      <c r="Z123" s="140"/>
      <c r="AA123" s="140"/>
      <c r="AB123" s="140"/>
      <c r="AC123" s="140"/>
      <c r="AD123" s="140" t="n">
        <v>2</v>
      </c>
      <c r="AE123" s="140"/>
      <c r="AF123" s="140"/>
      <c r="AG123" s="155" t="n">
        <f aca="false">SUM(D123:AF123)</f>
        <v>3</v>
      </c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</row>
    <row r="124" customFormat="false" ht="12.75" hidden="false" customHeight="false" outlineLevel="0" collapsed="false">
      <c r="A124" s="160" t="s">
        <v>128</v>
      </c>
      <c r="B124" s="14" t="s">
        <v>131</v>
      </c>
      <c r="C124" s="163" t="n">
        <v>0</v>
      </c>
      <c r="D124" s="130" t="n">
        <v>1</v>
      </c>
      <c r="E124" s="130" t="n">
        <v>1</v>
      </c>
      <c r="F124" s="130"/>
      <c r="G124" s="130"/>
      <c r="H124" s="130"/>
      <c r="I124" s="143"/>
      <c r="J124" s="130"/>
      <c r="K124" s="130"/>
      <c r="L124" s="130" t="n">
        <v>2</v>
      </c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 t="n">
        <v>1</v>
      </c>
      <c r="Y124" s="130"/>
      <c r="Z124" s="130"/>
      <c r="AA124" s="130"/>
      <c r="AB124" s="130"/>
      <c r="AC124" s="130"/>
      <c r="AD124" s="130" t="n">
        <v>3</v>
      </c>
      <c r="AE124" s="130"/>
      <c r="AF124" s="130"/>
      <c r="AG124" s="164" t="n">
        <f aca="false">SUM(D124:AF124)</f>
        <v>8</v>
      </c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  <c r="BD124" s="20"/>
      <c r="BE124" s="20"/>
      <c r="BF124" s="20"/>
      <c r="BG124" s="20"/>
      <c r="BH124" s="20"/>
      <c r="BI124" s="20"/>
      <c r="BJ124" s="20"/>
      <c r="BK124" s="20"/>
      <c r="BL124" s="20"/>
      <c r="BM124" s="20"/>
      <c r="BN124" s="20"/>
      <c r="BO124" s="20"/>
      <c r="BP124" s="20"/>
    </row>
    <row r="125" customFormat="false" ht="12.75" hidden="false" customHeight="false" outlineLevel="0" collapsed="false">
      <c r="A125" s="160" t="s">
        <v>128</v>
      </c>
      <c r="B125" s="21" t="s">
        <v>132</v>
      </c>
      <c r="C125" s="165" t="n">
        <v>0</v>
      </c>
      <c r="D125" s="145" t="n">
        <v>1</v>
      </c>
      <c r="E125" s="145" t="n">
        <v>1</v>
      </c>
      <c r="F125" s="145"/>
      <c r="G125" s="151" t="n">
        <v>4</v>
      </c>
      <c r="H125" s="151"/>
      <c r="I125" s="149"/>
      <c r="J125" s="145" t="n">
        <v>2</v>
      </c>
      <c r="K125" s="145"/>
      <c r="L125" s="145" t="n">
        <v>6</v>
      </c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 t="n">
        <v>1</v>
      </c>
      <c r="X125" s="145"/>
      <c r="Y125" s="145"/>
      <c r="Z125" s="145"/>
      <c r="AA125" s="145"/>
      <c r="AB125" s="145"/>
      <c r="AC125" s="145"/>
      <c r="AD125" s="145" t="n">
        <v>5</v>
      </c>
      <c r="AE125" s="145"/>
      <c r="AF125" s="145"/>
      <c r="AG125" s="153" t="n">
        <f aca="false">SUM(D125:AF125)</f>
        <v>20</v>
      </c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  <c r="BD125" s="20"/>
      <c r="BE125" s="20"/>
      <c r="BF125" s="20"/>
      <c r="BG125" s="20"/>
      <c r="BH125" s="20"/>
      <c r="BI125" s="20"/>
      <c r="BJ125" s="20"/>
      <c r="BK125" s="20"/>
      <c r="BL125" s="20"/>
      <c r="BM125" s="20"/>
      <c r="BN125" s="20"/>
      <c r="BO125" s="20"/>
      <c r="BP125" s="20"/>
    </row>
    <row r="126" customFormat="false" ht="22.5" hidden="false" customHeight="false" outlineLevel="0" collapsed="false">
      <c r="A126" s="21" t="s">
        <v>128</v>
      </c>
      <c r="B126" s="166" t="s">
        <v>133</v>
      </c>
      <c r="C126" s="165" t="n">
        <v>0</v>
      </c>
      <c r="D126" s="145"/>
      <c r="E126" s="145" t="n">
        <v>1</v>
      </c>
      <c r="F126" s="105"/>
      <c r="G126" s="167"/>
      <c r="H126" s="167"/>
      <c r="I126" s="168"/>
      <c r="J126" s="105"/>
      <c r="K126" s="105"/>
      <c r="L126" s="105"/>
      <c r="M126" s="105"/>
      <c r="N126" s="105"/>
      <c r="O126" s="105"/>
      <c r="P126" s="105"/>
      <c r="Q126" s="105"/>
      <c r="R126" s="105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23" t="n">
        <v>2</v>
      </c>
      <c r="AE126" s="105"/>
      <c r="AF126" s="105"/>
      <c r="AG126" s="153" t="n">
        <f aca="false">SUM(D126:AF126)</f>
        <v>3</v>
      </c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</row>
    <row r="127" customFormat="false" ht="12.75" hidden="false" customHeight="false" outlineLevel="0" collapsed="false">
      <c r="A127" s="21" t="s">
        <v>128</v>
      </c>
      <c r="B127" s="21" t="s">
        <v>134</v>
      </c>
      <c r="C127" s="165" t="n">
        <v>0</v>
      </c>
      <c r="D127" s="145"/>
      <c r="E127" s="145" t="n">
        <v>1</v>
      </c>
      <c r="F127" s="145"/>
      <c r="G127" s="145"/>
      <c r="H127" s="145"/>
      <c r="I127" s="149"/>
      <c r="J127" s="145"/>
      <c r="K127" s="145"/>
      <c r="L127" s="145" t="n">
        <v>1</v>
      </c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 t="n">
        <v>3</v>
      </c>
      <c r="AE127" s="145"/>
      <c r="AF127" s="145"/>
      <c r="AG127" s="153" t="n">
        <f aca="false">SUM(D127:AF127)</f>
        <v>5</v>
      </c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</row>
    <row r="128" customFormat="false" ht="12.75" hidden="false" customHeight="false" outlineLevel="0" collapsed="false">
      <c r="A128" s="21" t="s">
        <v>128</v>
      </c>
      <c r="B128" s="21" t="s">
        <v>135</v>
      </c>
      <c r="C128" s="165" t="n">
        <v>0</v>
      </c>
      <c r="D128" s="145"/>
      <c r="E128" s="145" t="n">
        <v>1</v>
      </c>
      <c r="F128" s="145"/>
      <c r="G128" s="145" t="n">
        <v>0</v>
      </c>
      <c r="H128" s="145"/>
      <c r="I128" s="149"/>
      <c r="J128" s="145"/>
      <c r="K128" s="145"/>
      <c r="L128" s="145" t="n">
        <v>2</v>
      </c>
      <c r="M128" s="145"/>
      <c r="N128" s="145"/>
      <c r="O128" s="145"/>
      <c r="P128" s="145"/>
      <c r="Q128" s="145"/>
      <c r="R128" s="145"/>
      <c r="S128" s="145"/>
      <c r="T128" s="145"/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 t="n">
        <v>2</v>
      </c>
      <c r="AE128" s="145"/>
      <c r="AF128" s="145"/>
      <c r="AG128" s="153" t="n">
        <f aca="false">SUM(D128:AF128)</f>
        <v>5</v>
      </c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</row>
    <row r="129" customFormat="false" ht="23.25" hidden="false" customHeight="false" outlineLevel="0" collapsed="false">
      <c r="A129" s="61" t="s">
        <v>128</v>
      </c>
      <c r="B129" s="44" t="s">
        <v>136</v>
      </c>
      <c r="C129" s="162" t="n">
        <v>0</v>
      </c>
      <c r="D129" s="140"/>
      <c r="E129" s="140" t="n">
        <v>0</v>
      </c>
      <c r="F129" s="140"/>
      <c r="G129" s="140" t="n">
        <v>0</v>
      </c>
      <c r="H129" s="140"/>
      <c r="I129" s="154"/>
      <c r="J129" s="140" t="n">
        <v>1</v>
      </c>
      <c r="K129" s="140"/>
      <c r="L129" s="140" t="n">
        <v>2</v>
      </c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  <c r="AC129" s="140"/>
      <c r="AD129" s="140" t="n">
        <v>4</v>
      </c>
      <c r="AE129" s="140"/>
      <c r="AF129" s="140"/>
      <c r="AG129" s="155" t="n">
        <f aca="false">SUM(D129:AF129)</f>
        <v>7</v>
      </c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</row>
    <row r="130" customFormat="false" ht="13.5" hidden="false" customHeight="false" outlineLevel="0" collapsed="false">
      <c r="A130" s="169"/>
      <c r="B130" s="170" t="s">
        <v>137</v>
      </c>
      <c r="C130" s="48" t="n">
        <f aca="false">SUM(C122:C129)</f>
        <v>0</v>
      </c>
      <c r="D130" s="48" t="n">
        <f aca="false">SUM(D122:D129)</f>
        <v>3</v>
      </c>
      <c r="E130" s="48" t="n">
        <f aca="false">SUM(E122:E129)</f>
        <v>10</v>
      </c>
      <c r="F130" s="48" t="n">
        <f aca="false">SUM(F122:F129)</f>
        <v>0</v>
      </c>
      <c r="G130" s="48" t="n">
        <f aca="false">SUM(G122:G129)</f>
        <v>4</v>
      </c>
      <c r="H130" s="48" t="n">
        <f aca="false">SUM(H122:H129)</f>
        <v>0</v>
      </c>
      <c r="I130" s="48" t="n">
        <f aca="false">SUM(I122:I129)</f>
        <v>0</v>
      </c>
      <c r="J130" s="48" t="n">
        <f aca="false">SUM(J122:J129)</f>
        <v>3</v>
      </c>
      <c r="K130" s="48" t="n">
        <f aca="false">SUM(K122:K129)</f>
        <v>0</v>
      </c>
      <c r="L130" s="48" t="n">
        <f aca="false">SUM(L122:L129)</f>
        <v>20</v>
      </c>
      <c r="M130" s="48" t="n">
        <f aca="false">SUM(M122:M129)</f>
        <v>0</v>
      </c>
      <c r="N130" s="48" t="n">
        <f aca="false">SUM(N122:N129)</f>
        <v>0</v>
      </c>
      <c r="O130" s="48" t="n">
        <f aca="false">SUM(O122:O129)</f>
        <v>0</v>
      </c>
      <c r="P130" s="48" t="n">
        <f aca="false">SUM(P122:P129)</f>
        <v>0</v>
      </c>
      <c r="Q130" s="48" t="n">
        <f aca="false">SUM(Q122:Q129)</f>
        <v>0</v>
      </c>
      <c r="R130" s="48" t="n">
        <f aca="false">SUM(R122:R129)</f>
        <v>0</v>
      </c>
      <c r="S130" s="48" t="n">
        <f aca="false">SUM(S122:S129)</f>
        <v>0</v>
      </c>
      <c r="T130" s="48" t="n">
        <f aca="false">SUM(T122:T129)</f>
        <v>0</v>
      </c>
      <c r="U130" s="48" t="n">
        <f aca="false">SUM(U122:U129)</f>
        <v>0</v>
      </c>
      <c r="V130" s="48" t="n">
        <f aca="false">SUM(V122:V129)</f>
        <v>0</v>
      </c>
      <c r="W130" s="48" t="n">
        <f aca="false">SUM(W122:W129)</f>
        <v>1</v>
      </c>
      <c r="X130" s="48" t="n">
        <f aca="false">SUM(X122:X129)</f>
        <v>2</v>
      </c>
      <c r="Y130" s="48" t="n">
        <f aca="false">SUM(Y122:Y129)</f>
        <v>0</v>
      </c>
      <c r="Z130" s="48" t="n">
        <f aca="false">SUM(Z122:Z129)</f>
        <v>0</v>
      </c>
      <c r="AA130" s="48" t="n">
        <f aca="false">SUM(AA122:AA129)</f>
        <v>0</v>
      </c>
      <c r="AB130" s="48" t="n">
        <f aca="false">SUM(AB122:AB129)</f>
        <v>0</v>
      </c>
      <c r="AC130" s="48" t="n">
        <f aca="false">SUM(AC122:AC129)</f>
        <v>0</v>
      </c>
      <c r="AD130" s="48" t="n">
        <f aca="false">SUM(AD122:AD129)</f>
        <v>23</v>
      </c>
      <c r="AE130" s="48" t="n">
        <f aca="false">SUM(AE122:AE129)</f>
        <v>0</v>
      </c>
      <c r="AF130" s="48" t="n">
        <f aca="false">SUM(AF122:AF129)</f>
        <v>0</v>
      </c>
      <c r="AG130" s="48" t="n">
        <f aca="false">SUM(AG122:AG129)</f>
        <v>66</v>
      </c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</row>
    <row r="131" customFormat="false" ht="13.5" hidden="false" customHeight="false" outlineLevel="0" collapsed="false">
      <c r="A131" s="71"/>
      <c r="B131" s="171"/>
      <c r="C131" s="172"/>
      <c r="D131" s="172"/>
      <c r="E131" s="172"/>
      <c r="F131" s="172"/>
      <c r="G131" s="172"/>
      <c r="H131" s="172"/>
      <c r="I131" s="173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  <c r="AC131" s="172"/>
      <c r="AD131" s="172"/>
      <c r="AE131" s="172"/>
      <c r="AF131" s="172"/>
      <c r="AG131" s="74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</row>
    <row r="132" customFormat="false" ht="141" hidden="false" customHeight="true" outlineLevel="0" collapsed="false">
      <c r="A132" s="174" t="s">
        <v>0</v>
      </c>
      <c r="B132" s="174"/>
      <c r="C132" s="8" t="s">
        <v>2</v>
      </c>
      <c r="D132" s="8" t="s">
        <v>3</v>
      </c>
      <c r="E132" s="8" t="s">
        <v>4</v>
      </c>
      <c r="F132" s="8" t="s">
        <v>138</v>
      </c>
      <c r="G132" s="8" t="s">
        <v>139</v>
      </c>
      <c r="H132" s="8" t="s">
        <v>140</v>
      </c>
      <c r="I132" s="10" t="s">
        <v>8</v>
      </c>
      <c r="J132" s="8" t="s">
        <v>9</v>
      </c>
      <c r="K132" s="8" t="s">
        <v>10</v>
      </c>
      <c r="L132" s="8" t="s">
        <v>11</v>
      </c>
      <c r="M132" s="8" t="s">
        <v>12</v>
      </c>
      <c r="N132" s="8" t="s">
        <v>13</v>
      </c>
      <c r="O132" s="8" t="s">
        <v>14</v>
      </c>
      <c r="P132" s="8" t="s">
        <v>15</v>
      </c>
      <c r="Q132" s="8" t="s">
        <v>16</v>
      </c>
      <c r="R132" s="8" t="s">
        <v>17</v>
      </c>
      <c r="S132" s="8" t="s">
        <v>18</v>
      </c>
      <c r="T132" s="8" t="s">
        <v>19</v>
      </c>
      <c r="U132" s="8" t="s">
        <v>20</v>
      </c>
      <c r="V132" s="8" t="s">
        <v>21</v>
      </c>
      <c r="W132" s="8" t="s">
        <v>22</v>
      </c>
      <c r="X132" s="8" t="s">
        <v>23</v>
      </c>
      <c r="Y132" s="8" t="s">
        <v>24</v>
      </c>
      <c r="Z132" s="8" t="s">
        <v>25</v>
      </c>
      <c r="AA132" s="8" t="s">
        <v>26</v>
      </c>
      <c r="AB132" s="8" t="s">
        <v>27</v>
      </c>
      <c r="AC132" s="8" t="s">
        <v>28</v>
      </c>
      <c r="AD132" s="8" t="s">
        <v>29</v>
      </c>
      <c r="AE132" s="8" t="s">
        <v>30</v>
      </c>
      <c r="AF132" s="8" t="s">
        <v>31</v>
      </c>
      <c r="AG132" s="10" t="s">
        <v>32</v>
      </c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</row>
    <row r="133" customFormat="false" ht="13.5" hidden="false" customHeight="false" outlineLevel="0" collapsed="false">
      <c r="A133" s="120"/>
      <c r="B133" s="120"/>
      <c r="C133" s="175" t="n">
        <f aca="false">C20+C33+C45+C55+C71+C87+C100+C118+C130</f>
        <v>543</v>
      </c>
      <c r="D133" s="175" t="n">
        <f aca="false">D20+D33+D45+D55+D71+D87+D100+D118+D130</f>
        <v>43</v>
      </c>
      <c r="E133" s="176" t="n">
        <f aca="false">E20+E33+E45+E55+E71+E87+E100+E118+E130</f>
        <v>509</v>
      </c>
      <c r="F133" s="175" t="n">
        <f aca="false">F20+F33+F45+F55+F71+F87+F100+F118+F130</f>
        <v>42</v>
      </c>
      <c r="G133" s="176" t="n">
        <f aca="false">G20+G33+G45+G55+G71+G87+G100+G118+G130</f>
        <v>783</v>
      </c>
      <c r="H133" s="175" t="n">
        <f aca="false">H20+H33+H45+H55+H71+H87+H100+H118+H130</f>
        <v>32</v>
      </c>
      <c r="I133" s="175" t="n">
        <f aca="false">I20+I33+I45+I55+I71+I87+I100+I118+I130</f>
        <v>116</v>
      </c>
      <c r="J133" s="175" t="n">
        <f aca="false">J20+J33+J45+J55+J71+J87+J100+J118+J130</f>
        <v>132</v>
      </c>
      <c r="K133" s="175" t="n">
        <f aca="false">K20+K33+K45+K55+K71+K87+K100+K118+K130</f>
        <v>59</v>
      </c>
      <c r="L133" s="175" t="n">
        <f aca="false">L20+L33+L45+L55+L71+L87+L100+L118+L130</f>
        <v>34</v>
      </c>
      <c r="M133" s="175" t="n">
        <f aca="false">M20+M33+M45+M55+M71+M87+M100+M118+M130</f>
        <v>1</v>
      </c>
      <c r="N133" s="175" t="n">
        <f aca="false">N20+N33+N45+N55+N71+N87+N100+N118+N130</f>
        <v>23</v>
      </c>
      <c r="O133" s="175" t="n">
        <f aca="false">O20+O33+O45+O55+O71+O87+O100+O118+O130</f>
        <v>7</v>
      </c>
      <c r="P133" s="175" t="n">
        <f aca="false">P20+P33+P45+P55+P71+P87+P100+P118+P130</f>
        <v>2</v>
      </c>
      <c r="Q133" s="175" t="n">
        <f aca="false">Q20+Q33+Q45+Q55+Q71+Q87+Q100+Q118+Q130</f>
        <v>2</v>
      </c>
      <c r="R133" s="175" t="n">
        <f aca="false">R20+R33+R45+R55+R71+R87+R100+R118+R130</f>
        <v>2</v>
      </c>
      <c r="S133" s="175" t="n">
        <f aca="false">S20+S33+S45+S55+S71+S87+S100+S118+S130</f>
        <v>2</v>
      </c>
      <c r="T133" s="175" t="n">
        <f aca="false">T20+T33+T45+T55+T71+T87+T100+T118+T130</f>
        <v>9</v>
      </c>
      <c r="U133" s="175" t="n">
        <f aca="false">U20+U33+U45+U55+U71+U87+U100+U118+U130</f>
        <v>2</v>
      </c>
      <c r="V133" s="175" t="n">
        <f aca="false">V20+V33+V45+V55+V71+V87+V100+V118+V130</f>
        <v>18</v>
      </c>
      <c r="W133" s="175" t="n">
        <f aca="false">W20+W33+W45+W55+W71+W87+W100+W118+W130</f>
        <v>9</v>
      </c>
      <c r="X133" s="175" t="n">
        <f aca="false">X20+X33+X45+X55+X71+X87+X100+X118+X130</f>
        <v>5</v>
      </c>
      <c r="Y133" s="176" t="n">
        <f aca="false">Y20+Y33+Y45+Y55+Y71+Y87+Y100+Y118+Y130</f>
        <v>7</v>
      </c>
      <c r="Z133" s="175" t="n">
        <f aca="false">Z20+Z33+Z45+Z55+Z71+Z87+Z100+Z118+Z130</f>
        <v>0</v>
      </c>
      <c r="AA133" s="175" t="n">
        <f aca="false">AA20+AA33+AA45+AA55+AA71+AA87+AA100+AA118+AA130</f>
        <v>0</v>
      </c>
      <c r="AB133" s="175" t="n">
        <f aca="false">AB20+AB33+AB45+AB55+AB71+AB87+AB100+AB118+AB130</f>
        <v>17</v>
      </c>
      <c r="AC133" s="175" t="n">
        <f aca="false">AC20+AC33+AC45+AC55+AC71+AC87+AC100+AC118+AC130</f>
        <v>2</v>
      </c>
      <c r="AD133" s="176" t="n">
        <f aca="false">AD20+AD33+AD45+AD55+AD71+AD87+AD100+AD118+AD130</f>
        <v>41</v>
      </c>
      <c r="AE133" s="175" t="n">
        <f aca="false">AE20+AE33+AE45+AE55+AE71+AE87+AE100+AE118+AE130</f>
        <v>7</v>
      </c>
      <c r="AF133" s="175" t="n">
        <f aca="false">AF20+AF33+AF45+AF55+AF71+AF87+AF100+AF118+AF130</f>
        <v>0</v>
      </c>
      <c r="AG133" s="175" t="n">
        <f aca="false">AG20+AG33+AG45+AG55+AG71+AG87+AG100+AG118+AG130</f>
        <v>1871</v>
      </c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</row>
    <row r="134" customFormat="false" ht="12.75" hidden="true" customHeight="false" outlineLevel="0" collapsed="false">
      <c r="A134" s="120"/>
      <c r="B134" s="120"/>
      <c r="E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F134" s="2"/>
      <c r="AG134" s="2"/>
      <c r="AH134" s="4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</row>
    <row r="135" customFormat="false" ht="12.75" hidden="true" customHeight="false" outlineLevel="0" collapsed="false">
      <c r="A135" s="120"/>
      <c r="B135" s="120"/>
      <c r="E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F135" s="2"/>
      <c r="AG135" s="2"/>
      <c r="AH135" s="4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</row>
    <row r="136" customFormat="false" ht="13.5" hidden="false" customHeight="false" outlineLevel="0" collapsed="false">
      <c r="A136" s="71"/>
      <c r="B136" s="72"/>
      <c r="C136" s="20"/>
      <c r="D136" s="20"/>
      <c r="E136" s="20"/>
      <c r="F136" s="20"/>
      <c r="G136" s="55"/>
      <c r="H136" s="55"/>
      <c r="I136" s="55"/>
      <c r="J136" s="56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  <c r="AA136" s="55"/>
      <c r="AB136" s="55"/>
      <c r="AC136" s="55"/>
      <c r="AD136" s="55"/>
      <c r="AE136" s="55"/>
      <c r="AF136" s="55"/>
      <c r="AG136" s="55"/>
      <c r="AH136" s="4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</row>
    <row r="137" customFormat="false" ht="232.5" hidden="false" customHeight="true" outlineLevel="0" collapsed="false">
      <c r="A137" s="177" t="s">
        <v>141</v>
      </c>
      <c r="B137" s="177"/>
      <c r="C137" s="178" t="s">
        <v>142</v>
      </c>
      <c r="D137" s="178" t="s">
        <v>143</v>
      </c>
      <c r="E137" s="178" t="s">
        <v>144</v>
      </c>
      <c r="F137" s="178" t="s">
        <v>145</v>
      </c>
      <c r="G137" s="178" t="s">
        <v>146</v>
      </c>
      <c r="H137" s="178" t="s">
        <v>147</v>
      </c>
      <c r="I137" s="178" t="s">
        <v>148</v>
      </c>
      <c r="J137" s="178" t="s">
        <v>23</v>
      </c>
      <c r="K137" s="178" t="s">
        <v>26</v>
      </c>
      <c r="L137" s="178" t="s">
        <v>149</v>
      </c>
      <c r="M137" s="178" t="s">
        <v>150</v>
      </c>
      <c r="N137" s="178" t="s">
        <v>151</v>
      </c>
      <c r="O137" s="178" t="s">
        <v>152</v>
      </c>
      <c r="P137" s="178" t="s">
        <v>153</v>
      </c>
      <c r="Q137" s="178" t="s">
        <v>154</v>
      </c>
      <c r="R137" s="178" t="s">
        <v>155</v>
      </c>
      <c r="S137" s="178" t="s">
        <v>156</v>
      </c>
      <c r="T137" s="178" t="s">
        <v>157</v>
      </c>
      <c r="U137" s="178" t="s">
        <v>158</v>
      </c>
      <c r="V137" s="178" t="s">
        <v>138</v>
      </c>
      <c r="W137" s="178" t="s">
        <v>159</v>
      </c>
      <c r="X137" s="178" t="s">
        <v>13</v>
      </c>
      <c r="Y137" s="178" t="s">
        <v>21</v>
      </c>
      <c r="Z137" s="178" t="s">
        <v>160</v>
      </c>
      <c r="AA137" s="178" t="s">
        <v>161</v>
      </c>
      <c r="AB137" s="178" t="s">
        <v>162</v>
      </c>
      <c r="AC137" s="178" t="s">
        <v>163</v>
      </c>
      <c r="AD137" s="178" t="s">
        <v>164</v>
      </c>
      <c r="AE137" s="178" t="s">
        <v>165</v>
      </c>
      <c r="AF137" s="178" t="s">
        <v>166</v>
      </c>
      <c r="AG137" s="178" t="s">
        <v>167</v>
      </c>
      <c r="AH137" s="178" t="s">
        <v>168</v>
      </c>
      <c r="AI137" s="178" t="s">
        <v>169</v>
      </c>
      <c r="AJ137" s="178" t="s">
        <v>170</v>
      </c>
      <c r="AK137" s="178" t="s">
        <v>171</v>
      </c>
      <c r="AL137" s="178" t="s">
        <v>172</v>
      </c>
      <c r="AM137" s="178" t="s">
        <v>173</v>
      </c>
      <c r="AN137" s="178" t="s">
        <v>174</v>
      </c>
      <c r="AO137" s="178" t="s">
        <v>175</v>
      </c>
      <c r="AP137" s="178" t="s">
        <v>176</v>
      </c>
      <c r="AQ137" s="178" t="s">
        <v>177</v>
      </c>
      <c r="AR137" s="178" t="s">
        <v>178</v>
      </c>
      <c r="AS137" s="179" t="s">
        <v>179</v>
      </c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</row>
    <row r="138" customFormat="false" ht="15" hidden="false" customHeight="true" outlineLevel="0" collapsed="false">
      <c r="A138" s="180" t="s">
        <v>180</v>
      </c>
      <c r="B138" s="180"/>
      <c r="C138" s="181"/>
      <c r="D138" s="182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4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</row>
    <row r="139" customFormat="false" ht="12.75" hidden="false" customHeight="true" outlineLevel="0" collapsed="false">
      <c r="A139" s="180" t="s">
        <v>181</v>
      </c>
      <c r="B139" s="180"/>
      <c r="C139" s="185" t="n">
        <f aca="false">SUM(D139:AS139)</f>
        <v>31</v>
      </c>
      <c r="D139" s="183"/>
      <c r="E139" s="186"/>
      <c r="F139" s="186"/>
      <c r="G139" s="186"/>
      <c r="H139" s="186"/>
      <c r="I139" s="186"/>
      <c r="J139" s="186" t="n">
        <v>2</v>
      </c>
      <c r="K139" s="186"/>
      <c r="L139" s="186"/>
      <c r="M139" s="186"/>
      <c r="N139" s="186"/>
      <c r="O139" s="186"/>
      <c r="P139" s="186"/>
      <c r="Q139" s="186"/>
      <c r="R139" s="186"/>
      <c r="S139" s="186"/>
      <c r="T139" s="186"/>
      <c r="U139" s="186"/>
      <c r="V139" s="186"/>
      <c r="W139" s="186"/>
      <c r="X139" s="186"/>
      <c r="Y139" s="186"/>
      <c r="Z139" s="186"/>
      <c r="AA139" s="186"/>
      <c r="AB139" s="186"/>
      <c r="AC139" s="186"/>
      <c r="AD139" s="186"/>
      <c r="AE139" s="186"/>
      <c r="AF139" s="186"/>
      <c r="AG139" s="186"/>
      <c r="AH139" s="186"/>
      <c r="AI139" s="186"/>
      <c r="AJ139" s="186" t="n">
        <v>4</v>
      </c>
      <c r="AK139" s="186"/>
      <c r="AL139" s="186" t="n">
        <v>1</v>
      </c>
      <c r="AM139" s="186" t="n">
        <v>6</v>
      </c>
      <c r="AN139" s="186" t="n">
        <v>10</v>
      </c>
      <c r="AO139" s="186" t="n">
        <v>2</v>
      </c>
      <c r="AP139" s="186" t="n">
        <v>4</v>
      </c>
      <c r="AQ139" s="186" t="n">
        <v>2</v>
      </c>
      <c r="AR139" s="186"/>
      <c r="AS139" s="187" t="n">
        <v>0</v>
      </c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0"/>
      <c r="BH139" s="20"/>
      <c r="BI139" s="20"/>
      <c r="BJ139" s="20"/>
      <c r="BK139" s="20"/>
      <c r="BL139" s="20"/>
      <c r="BM139" s="20"/>
      <c r="BN139" s="20"/>
      <c r="BO139" s="20"/>
      <c r="BP139" s="20"/>
      <c r="BQ139" s="20"/>
    </row>
    <row r="140" customFormat="false" ht="14.25" hidden="false" customHeight="true" outlineLevel="0" collapsed="false">
      <c r="A140" s="180" t="s">
        <v>182</v>
      </c>
      <c r="B140" s="180"/>
      <c r="C140" s="185" t="n">
        <f aca="false">SUM(D140:AS140)</f>
        <v>28</v>
      </c>
      <c r="D140" s="183"/>
      <c r="E140" s="186"/>
      <c r="F140" s="186"/>
      <c r="G140" s="186"/>
      <c r="H140" s="186"/>
      <c r="I140" s="186" t="n">
        <v>1</v>
      </c>
      <c r="J140" s="186" t="n">
        <v>2</v>
      </c>
      <c r="K140" s="186"/>
      <c r="L140" s="186" t="n">
        <v>2</v>
      </c>
      <c r="M140" s="186"/>
      <c r="N140" s="186" t="n">
        <v>4</v>
      </c>
      <c r="O140" s="186"/>
      <c r="P140" s="186"/>
      <c r="Q140" s="186"/>
      <c r="R140" s="186"/>
      <c r="S140" s="186"/>
      <c r="T140" s="186"/>
      <c r="U140" s="186"/>
      <c r="V140" s="186"/>
      <c r="W140" s="186"/>
      <c r="X140" s="186"/>
      <c r="Y140" s="186"/>
      <c r="Z140" s="186"/>
      <c r="AA140" s="186"/>
      <c r="AB140" s="186"/>
      <c r="AC140" s="186"/>
      <c r="AD140" s="186"/>
      <c r="AE140" s="186"/>
      <c r="AF140" s="186"/>
      <c r="AG140" s="186"/>
      <c r="AH140" s="186"/>
      <c r="AI140" s="186"/>
      <c r="AJ140" s="186" t="n">
        <v>4</v>
      </c>
      <c r="AK140" s="186"/>
      <c r="AL140" s="186" t="n">
        <v>1</v>
      </c>
      <c r="AM140" s="186" t="n">
        <v>5</v>
      </c>
      <c r="AN140" s="186" t="n">
        <v>6</v>
      </c>
      <c r="AO140" s="186" t="n">
        <v>1</v>
      </c>
      <c r="AP140" s="186" t="n">
        <v>2</v>
      </c>
      <c r="AQ140" s="186" t="n">
        <v>0</v>
      </c>
      <c r="AR140" s="186"/>
      <c r="AS140" s="187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</row>
    <row r="141" customFormat="false" ht="14.25" hidden="false" customHeight="true" outlineLevel="0" collapsed="false">
      <c r="A141" s="180" t="s">
        <v>183</v>
      </c>
      <c r="B141" s="180"/>
      <c r="C141" s="185" t="n">
        <f aca="false">SUM(D141:AS141)</f>
        <v>26</v>
      </c>
      <c r="D141" s="183"/>
      <c r="E141" s="186"/>
      <c r="F141" s="186" t="n">
        <v>1</v>
      </c>
      <c r="G141" s="186"/>
      <c r="H141" s="186" t="n">
        <v>3</v>
      </c>
      <c r="I141" s="186" t="n">
        <v>2</v>
      </c>
      <c r="J141" s="186" t="n">
        <v>1</v>
      </c>
      <c r="K141" s="186" t="n">
        <v>4</v>
      </c>
      <c r="L141" s="186" t="n">
        <v>5</v>
      </c>
      <c r="M141" s="186"/>
      <c r="N141" s="186" t="n">
        <v>5</v>
      </c>
      <c r="O141" s="186"/>
      <c r="P141" s="186"/>
      <c r="Q141" s="186"/>
      <c r="R141" s="186"/>
      <c r="S141" s="186"/>
      <c r="T141" s="186"/>
      <c r="U141" s="186"/>
      <c r="V141" s="186"/>
      <c r="W141" s="186"/>
      <c r="X141" s="186"/>
      <c r="Y141" s="186"/>
      <c r="Z141" s="186"/>
      <c r="AA141" s="186"/>
      <c r="AB141" s="186"/>
      <c r="AC141" s="186"/>
      <c r="AD141" s="186"/>
      <c r="AE141" s="186" t="n">
        <v>1</v>
      </c>
      <c r="AF141" s="186" t="n">
        <v>1</v>
      </c>
      <c r="AG141" s="186"/>
      <c r="AH141" s="186"/>
      <c r="AI141" s="186"/>
      <c r="AJ141" s="186"/>
      <c r="AK141" s="186"/>
      <c r="AL141" s="186" t="n">
        <v>1</v>
      </c>
      <c r="AM141" s="186" t="n">
        <v>1</v>
      </c>
      <c r="AN141" s="186" t="n">
        <v>1</v>
      </c>
      <c r="AO141" s="186"/>
      <c r="AP141" s="186"/>
      <c r="AQ141" s="186"/>
      <c r="AR141" s="186"/>
      <c r="AS141" s="187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</row>
    <row r="142" customFormat="false" ht="15" hidden="false" customHeight="true" outlineLevel="0" collapsed="false">
      <c r="A142" s="180" t="s">
        <v>184</v>
      </c>
      <c r="B142" s="180"/>
      <c r="C142" s="185" t="n">
        <f aca="false">SUM(D142:AS142)</f>
        <v>16</v>
      </c>
      <c r="D142" s="183"/>
      <c r="E142" s="186"/>
      <c r="F142" s="186"/>
      <c r="G142" s="186"/>
      <c r="H142" s="186"/>
      <c r="I142" s="186" t="n">
        <v>1</v>
      </c>
      <c r="J142" s="186"/>
      <c r="K142" s="186"/>
      <c r="L142" s="186"/>
      <c r="M142" s="186"/>
      <c r="N142" s="186"/>
      <c r="O142" s="186"/>
      <c r="P142" s="186"/>
      <c r="Q142" s="186"/>
      <c r="R142" s="186"/>
      <c r="S142" s="186"/>
      <c r="T142" s="186"/>
      <c r="U142" s="186"/>
      <c r="V142" s="186"/>
      <c r="W142" s="186"/>
      <c r="X142" s="186"/>
      <c r="Y142" s="186"/>
      <c r="Z142" s="186"/>
      <c r="AA142" s="186"/>
      <c r="AB142" s="186"/>
      <c r="AC142" s="186"/>
      <c r="AD142" s="186"/>
      <c r="AE142" s="186"/>
      <c r="AF142" s="186"/>
      <c r="AG142" s="186"/>
      <c r="AH142" s="186"/>
      <c r="AI142" s="186"/>
      <c r="AJ142" s="186" t="n">
        <v>3</v>
      </c>
      <c r="AK142" s="186"/>
      <c r="AL142" s="186" t="n">
        <v>1</v>
      </c>
      <c r="AM142" s="186" t="n">
        <v>1</v>
      </c>
      <c r="AN142" s="186" t="n">
        <v>5</v>
      </c>
      <c r="AO142" s="186" t="n">
        <v>1</v>
      </c>
      <c r="AP142" s="186" t="n">
        <v>3</v>
      </c>
      <c r="AQ142" s="186" t="n">
        <v>1</v>
      </c>
      <c r="AR142" s="186"/>
      <c r="AS142" s="187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</row>
    <row r="143" customFormat="false" ht="14.25" hidden="false" customHeight="true" outlineLevel="0" collapsed="false">
      <c r="A143" s="180" t="s">
        <v>185</v>
      </c>
      <c r="B143" s="180"/>
      <c r="C143" s="185" t="n">
        <f aca="false">SUM(D143:AS143)</f>
        <v>17</v>
      </c>
      <c r="D143" s="183"/>
      <c r="E143" s="186"/>
      <c r="F143" s="186"/>
      <c r="G143" s="186"/>
      <c r="H143" s="186"/>
      <c r="I143" s="186"/>
      <c r="J143" s="186"/>
      <c r="K143" s="186"/>
      <c r="L143" s="186"/>
      <c r="M143" s="186"/>
      <c r="N143" s="186"/>
      <c r="O143" s="186"/>
      <c r="P143" s="186"/>
      <c r="Q143" s="186"/>
      <c r="R143" s="186"/>
      <c r="S143" s="186"/>
      <c r="T143" s="186"/>
      <c r="U143" s="186"/>
      <c r="V143" s="186"/>
      <c r="W143" s="186"/>
      <c r="X143" s="186"/>
      <c r="Y143" s="186"/>
      <c r="Z143" s="186"/>
      <c r="AA143" s="186"/>
      <c r="AB143" s="186"/>
      <c r="AC143" s="186"/>
      <c r="AD143" s="186"/>
      <c r="AE143" s="186"/>
      <c r="AF143" s="186"/>
      <c r="AG143" s="186"/>
      <c r="AH143" s="186"/>
      <c r="AI143" s="186" t="n">
        <v>1</v>
      </c>
      <c r="AJ143" s="186" t="n">
        <v>2</v>
      </c>
      <c r="AK143" s="186"/>
      <c r="AL143" s="186" t="n">
        <v>2</v>
      </c>
      <c r="AM143" s="186" t="n">
        <v>1</v>
      </c>
      <c r="AN143" s="186" t="n">
        <v>5</v>
      </c>
      <c r="AO143" s="186" t="n">
        <v>1</v>
      </c>
      <c r="AP143" s="186" t="n">
        <v>2</v>
      </c>
      <c r="AQ143" s="186" t="n">
        <v>3</v>
      </c>
      <c r="AR143" s="186"/>
      <c r="AS143" s="187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</row>
    <row r="144" customFormat="false" ht="14.25" hidden="false" customHeight="true" outlineLevel="0" collapsed="false">
      <c r="A144" s="180" t="s">
        <v>186</v>
      </c>
      <c r="B144" s="180"/>
      <c r="C144" s="185" t="n">
        <f aca="false">SUM(E144:AS144)</f>
        <v>118</v>
      </c>
      <c r="D144" s="183" t="n">
        <f aca="false">SUM(D139:D143)</f>
        <v>0</v>
      </c>
      <c r="E144" s="183" t="n">
        <f aca="false">SUM(E139:E143)</f>
        <v>0</v>
      </c>
      <c r="F144" s="183" t="n">
        <f aca="false">SUM(F139:F143)</f>
        <v>1</v>
      </c>
      <c r="G144" s="183" t="n">
        <f aca="false">SUM(G139:G143)</f>
        <v>0</v>
      </c>
      <c r="H144" s="183" t="n">
        <f aca="false">SUM(H139:H143)</f>
        <v>3</v>
      </c>
      <c r="I144" s="183" t="n">
        <f aca="false">SUM(I139:I143)</f>
        <v>4</v>
      </c>
      <c r="J144" s="183" t="n">
        <f aca="false">SUM(J139:J143)</f>
        <v>5</v>
      </c>
      <c r="K144" s="183" t="n">
        <f aca="false">SUM(K139:K143)</f>
        <v>4</v>
      </c>
      <c r="L144" s="183" t="n">
        <f aca="false">SUM(L139:L143)</f>
        <v>7</v>
      </c>
      <c r="M144" s="183" t="n">
        <f aca="false">SUM(M139:M143)</f>
        <v>0</v>
      </c>
      <c r="N144" s="183" t="n">
        <f aca="false">SUM(N139:N143)</f>
        <v>9</v>
      </c>
      <c r="O144" s="183" t="n">
        <f aca="false">SUM(O139:O143)</f>
        <v>0</v>
      </c>
      <c r="P144" s="183" t="n">
        <f aca="false">SUM(P139:P143)</f>
        <v>0</v>
      </c>
      <c r="Q144" s="183" t="n">
        <f aca="false">SUM(Q139:Q143)</f>
        <v>0</v>
      </c>
      <c r="R144" s="183" t="n">
        <f aca="false">SUM(R139:R143)</f>
        <v>0</v>
      </c>
      <c r="S144" s="183" t="n">
        <f aca="false">SUM(S139:S143)</f>
        <v>0</v>
      </c>
      <c r="T144" s="183" t="n">
        <f aca="false">SUM(T139:T143)</f>
        <v>0</v>
      </c>
      <c r="U144" s="183" t="n">
        <f aca="false">SUM(U139:U143)</f>
        <v>0</v>
      </c>
      <c r="V144" s="183" t="n">
        <f aca="false">SUM(V139:V143)</f>
        <v>0</v>
      </c>
      <c r="W144" s="183" t="n">
        <f aca="false">SUM(W139:W143)</f>
        <v>0</v>
      </c>
      <c r="X144" s="183" t="n">
        <f aca="false">SUM(X139:X143)</f>
        <v>0</v>
      </c>
      <c r="Y144" s="183" t="n">
        <f aca="false">SUM(Y139:Y143)</f>
        <v>0</v>
      </c>
      <c r="Z144" s="183" t="n">
        <f aca="false">SUM(Z139:Z143)</f>
        <v>0</v>
      </c>
      <c r="AA144" s="183" t="n">
        <f aca="false">SUM(AA139:AA143)</f>
        <v>0</v>
      </c>
      <c r="AB144" s="183" t="n">
        <f aca="false">SUM(AB139:AB143)</f>
        <v>0</v>
      </c>
      <c r="AC144" s="183" t="n">
        <f aca="false">SUM(AC139:AC143)</f>
        <v>0</v>
      </c>
      <c r="AD144" s="183" t="n">
        <f aca="false">SUM(AD139:AD143)</f>
        <v>0</v>
      </c>
      <c r="AE144" s="183" t="n">
        <f aca="false">SUM(AE139:AE143)</f>
        <v>1</v>
      </c>
      <c r="AF144" s="183" t="n">
        <f aca="false">SUM(AF139:AF143)</f>
        <v>1</v>
      </c>
      <c r="AG144" s="183" t="n">
        <f aca="false">SUM(AG139:AG143)</f>
        <v>0</v>
      </c>
      <c r="AH144" s="183" t="n">
        <f aca="false">SUM(AH139:AH143)</f>
        <v>0</v>
      </c>
      <c r="AI144" s="183" t="n">
        <f aca="false">SUM(AI139:AI143)</f>
        <v>1</v>
      </c>
      <c r="AJ144" s="183" t="n">
        <f aca="false">SUM(AJ139:AJ143)</f>
        <v>13</v>
      </c>
      <c r="AK144" s="183" t="n">
        <f aca="false">SUM(AK139:AK143)</f>
        <v>0</v>
      </c>
      <c r="AL144" s="183" t="n">
        <f aca="false">SUM(AL139:AL143)</f>
        <v>6</v>
      </c>
      <c r="AM144" s="183" t="n">
        <f aca="false">SUM(AM139:AM143)</f>
        <v>14</v>
      </c>
      <c r="AN144" s="183" t="n">
        <f aca="false">SUM(AN139:AN143)</f>
        <v>27</v>
      </c>
      <c r="AO144" s="183" t="n">
        <f aca="false">SUM(AO139:AO143)</f>
        <v>5</v>
      </c>
      <c r="AP144" s="183" t="n">
        <f aca="false">SUM(AP139:AP143)</f>
        <v>11</v>
      </c>
      <c r="AQ144" s="183" t="n">
        <f aca="false">SUM(AQ139:AQ143)</f>
        <v>6</v>
      </c>
      <c r="AR144" s="183" t="n">
        <f aca="false">SUM(AR139:AR143)</f>
        <v>0</v>
      </c>
      <c r="AS144" s="184" t="n">
        <f aca="false">SUM(AS139:AS143)</f>
        <v>0</v>
      </c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</row>
    <row r="145" customFormat="false" ht="15" hidden="false" customHeight="true" outlineLevel="0" collapsed="false">
      <c r="A145" s="180"/>
      <c r="B145" s="180"/>
      <c r="C145" s="185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4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</row>
    <row r="146" customFormat="false" ht="15" hidden="false" customHeight="true" outlineLevel="0" collapsed="false">
      <c r="A146" s="180" t="s">
        <v>187</v>
      </c>
      <c r="B146" s="180"/>
      <c r="C146" s="185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4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  <c r="BD146" s="20"/>
      <c r="BE146" s="20"/>
      <c r="BF146" s="20"/>
      <c r="BG146" s="20"/>
      <c r="BH146" s="20"/>
      <c r="BI146" s="20"/>
      <c r="BJ146" s="20"/>
      <c r="BK146" s="20"/>
      <c r="BL146" s="20"/>
      <c r="BM146" s="20"/>
      <c r="BN146" s="20"/>
      <c r="BO146" s="20"/>
      <c r="BP146" s="20"/>
      <c r="BQ146" s="20"/>
    </row>
    <row r="147" customFormat="false" ht="15" hidden="false" customHeight="true" outlineLevel="0" collapsed="false">
      <c r="A147" s="180" t="s">
        <v>188</v>
      </c>
      <c r="B147" s="180"/>
      <c r="C147" s="185" t="n">
        <f aca="false">SUM(E147:AS147)</f>
        <v>3</v>
      </c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6"/>
      <c r="AM147" s="186" t="n">
        <v>1</v>
      </c>
      <c r="AN147" s="186" t="n">
        <v>2</v>
      </c>
      <c r="AO147" s="186"/>
      <c r="AP147" s="183"/>
      <c r="AQ147" s="183"/>
      <c r="AR147" s="183"/>
      <c r="AS147" s="184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  <c r="BD147" s="20"/>
      <c r="BE147" s="20"/>
      <c r="BF147" s="20"/>
      <c r="BG147" s="20"/>
      <c r="BH147" s="20"/>
      <c r="BI147" s="20"/>
      <c r="BJ147" s="20"/>
      <c r="BK147" s="20"/>
      <c r="BL147" s="20"/>
      <c r="BM147" s="20"/>
      <c r="BN147" s="20"/>
      <c r="BO147" s="20"/>
      <c r="BP147" s="20"/>
      <c r="BQ147" s="20"/>
    </row>
    <row r="148" customFormat="false" ht="15" hidden="false" customHeight="true" outlineLevel="0" collapsed="false">
      <c r="A148" s="180" t="s">
        <v>33</v>
      </c>
      <c r="B148" s="180"/>
      <c r="C148" s="185" t="n">
        <f aca="false">SUM(E148:AS148)</f>
        <v>4</v>
      </c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6"/>
      <c r="AM148" s="186" t="n">
        <v>1</v>
      </c>
      <c r="AN148" s="186" t="n">
        <v>3</v>
      </c>
      <c r="AO148" s="186"/>
      <c r="AP148" s="183"/>
      <c r="AQ148" s="183"/>
      <c r="AR148" s="183"/>
      <c r="AS148" s="184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</row>
    <row r="149" customFormat="false" ht="12.75" hidden="false" customHeight="true" outlineLevel="0" collapsed="false">
      <c r="A149" s="180" t="s">
        <v>189</v>
      </c>
      <c r="B149" s="180"/>
      <c r="C149" s="185" t="n">
        <f aca="false">SUM(E149:AS149)</f>
        <v>4</v>
      </c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6"/>
      <c r="AM149" s="186" t="n">
        <v>1</v>
      </c>
      <c r="AN149" s="186" t="n">
        <v>3</v>
      </c>
      <c r="AO149" s="186"/>
      <c r="AP149" s="183"/>
      <c r="AQ149" s="183"/>
      <c r="AR149" s="183"/>
      <c r="AS149" s="184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</row>
    <row r="150" customFormat="false" ht="14.25" hidden="false" customHeight="true" outlineLevel="0" collapsed="false">
      <c r="A150" s="180" t="s">
        <v>61</v>
      </c>
      <c r="B150" s="180"/>
      <c r="C150" s="185" t="n">
        <f aca="false">SUM(E150:AS150)</f>
        <v>0</v>
      </c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6"/>
      <c r="AM150" s="186"/>
      <c r="AN150" s="186"/>
      <c r="AO150" s="186"/>
      <c r="AP150" s="183"/>
      <c r="AQ150" s="183"/>
      <c r="AR150" s="183"/>
      <c r="AS150" s="184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</row>
    <row r="151" customFormat="false" ht="14.25" hidden="false" customHeight="true" outlineLevel="0" collapsed="false">
      <c r="A151" s="180" t="s">
        <v>190</v>
      </c>
      <c r="B151" s="180"/>
      <c r="C151" s="185" t="n">
        <f aca="false">SUM(E151:AS151)</f>
        <v>3</v>
      </c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6"/>
      <c r="AM151" s="186" t="n">
        <v>1</v>
      </c>
      <c r="AN151" s="186" t="n">
        <v>2</v>
      </c>
      <c r="AO151" s="186"/>
      <c r="AP151" s="183"/>
      <c r="AQ151" s="183"/>
      <c r="AR151" s="183"/>
      <c r="AS151" s="184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</row>
    <row r="152" customFormat="false" ht="14.25" hidden="false" customHeight="true" outlineLevel="0" collapsed="false">
      <c r="A152" s="180" t="s">
        <v>191</v>
      </c>
      <c r="B152" s="180"/>
      <c r="C152" s="185" t="n">
        <f aca="false">SUM(E152:AS152)</f>
        <v>5</v>
      </c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6"/>
      <c r="AM152" s="186" t="n">
        <v>1</v>
      </c>
      <c r="AN152" s="186" t="n">
        <v>4</v>
      </c>
      <c r="AO152" s="186"/>
      <c r="AP152" s="183"/>
      <c r="AQ152" s="183"/>
      <c r="AR152" s="183"/>
      <c r="AS152" s="184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  <c r="BD152" s="20"/>
      <c r="BE152" s="20"/>
      <c r="BF152" s="20"/>
      <c r="BG152" s="20"/>
      <c r="BH152" s="20"/>
      <c r="BI152" s="20"/>
      <c r="BJ152" s="20"/>
      <c r="BK152" s="20"/>
      <c r="BL152" s="20"/>
      <c r="BM152" s="20"/>
      <c r="BN152" s="20"/>
      <c r="BO152" s="20"/>
      <c r="BP152" s="20"/>
      <c r="BQ152" s="20"/>
    </row>
    <row r="153" customFormat="false" ht="14.25" hidden="false" customHeight="true" outlineLevel="0" collapsed="false">
      <c r="A153" s="180" t="s">
        <v>192</v>
      </c>
      <c r="B153" s="180"/>
      <c r="C153" s="185" t="n">
        <f aca="false">SUM(E153:AS153)</f>
        <v>0</v>
      </c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6"/>
      <c r="AM153" s="186"/>
      <c r="AN153" s="186"/>
      <c r="AO153" s="186"/>
      <c r="AP153" s="183"/>
      <c r="AQ153" s="183"/>
      <c r="AR153" s="183"/>
      <c r="AS153" s="184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  <c r="BD153" s="20"/>
      <c r="BE153" s="20"/>
      <c r="BF153" s="20"/>
      <c r="BG153" s="20"/>
      <c r="BH153" s="20"/>
      <c r="BI153" s="20"/>
      <c r="BJ153" s="20"/>
      <c r="BK153" s="20"/>
      <c r="BL153" s="20"/>
      <c r="BM153" s="20"/>
      <c r="BN153" s="20"/>
      <c r="BO153" s="20"/>
      <c r="BP153" s="20"/>
      <c r="BQ153" s="20"/>
    </row>
    <row r="154" customFormat="false" ht="14.25" hidden="false" customHeight="true" outlineLevel="0" collapsed="false">
      <c r="A154" s="180" t="s">
        <v>193</v>
      </c>
      <c r="B154" s="180"/>
      <c r="C154" s="185" t="n">
        <f aca="false">SUM(E154:AS154)</f>
        <v>3</v>
      </c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6"/>
      <c r="AM154" s="186" t="n">
        <v>1</v>
      </c>
      <c r="AN154" s="186" t="n">
        <v>2</v>
      </c>
      <c r="AO154" s="186"/>
      <c r="AP154" s="183"/>
      <c r="AQ154" s="183"/>
      <c r="AR154" s="183"/>
      <c r="AS154" s="184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  <c r="BD154" s="20"/>
      <c r="BE154" s="20"/>
      <c r="BF154" s="20"/>
      <c r="BG154" s="20"/>
      <c r="BH154" s="20"/>
      <c r="BI154" s="20"/>
      <c r="BJ154" s="20"/>
      <c r="BK154" s="20"/>
      <c r="BL154" s="20"/>
      <c r="BM154" s="20"/>
      <c r="BN154" s="20"/>
      <c r="BO154" s="20"/>
      <c r="BP154" s="20"/>
      <c r="BQ154" s="20"/>
    </row>
    <row r="155" customFormat="false" ht="14.25" hidden="false" customHeight="true" outlineLevel="0" collapsed="false">
      <c r="A155" s="180" t="s">
        <v>194</v>
      </c>
      <c r="B155" s="180"/>
      <c r="C155" s="185" t="n">
        <f aca="false">SUM(E155:AS155)</f>
        <v>0</v>
      </c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6"/>
      <c r="AM155" s="186"/>
      <c r="AN155" s="186"/>
      <c r="AO155" s="186"/>
      <c r="AP155" s="183"/>
      <c r="AQ155" s="183"/>
      <c r="AR155" s="183"/>
      <c r="AS155" s="184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  <c r="BD155" s="20"/>
      <c r="BE155" s="20"/>
      <c r="BF155" s="20"/>
      <c r="BG155" s="20"/>
      <c r="BH155" s="20"/>
      <c r="BI155" s="20"/>
      <c r="BJ155" s="20"/>
      <c r="BK155" s="20"/>
      <c r="BL155" s="20"/>
      <c r="BM155" s="20"/>
      <c r="BN155" s="20"/>
      <c r="BO155" s="20"/>
      <c r="BP155" s="20"/>
      <c r="BQ155" s="20"/>
    </row>
    <row r="156" customFormat="false" ht="15" hidden="false" customHeight="true" outlineLevel="0" collapsed="false">
      <c r="A156" s="180" t="s">
        <v>195</v>
      </c>
      <c r="B156" s="180"/>
      <c r="C156" s="185" t="n">
        <f aca="false">SUM(E156:AS156)</f>
        <v>19</v>
      </c>
      <c r="D156" s="183" t="n">
        <f aca="false">SUM(D147:D151)</f>
        <v>0</v>
      </c>
      <c r="E156" s="183" t="n">
        <f aca="false">SUM(E147:E151)</f>
        <v>0</v>
      </c>
      <c r="F156" s="183" t="n">
        <f aca="false">SUM(F147:F151)</f>
        <v>0</v>
      </c>
      <c r="G156" s="183" t="n">
        <f aca="false">SUM(G147:G151)</f>
        <v>0</v>
      </c>
      <c r="H156" s="183" t="n">
        <f aca="false">SUM(H147:H151)</f>
        <v>0</v>
      </c>
      <c r="I156" s="183" t="n">
        <f aca="false">SUM(I147:I151)</f>
        <v>0</v>
      </c>
      <c r="J156" s="183" t="n">
        <f aca="false">SUM(J147:J151)</f>
        <v>0</v>
      </c>
      <c r="K156" s="183" t="n">
        <f aca="false">SUM(K147:K151)</f>
        <v>0</v>
      </c>
      <c r="L156" s="183" t="n">
        <f aca="false">SUM(L147:L151)</f>
        <v>0</v>
      </c>
      <c r="M156" s="183" t="n">
        <f aca="false">SUM(M147:M151)</f>
        <v>0</v>
      </c>
      <c r="N156" s="183" t="n">
        <f aca="false">SUM(N147:N151)</f>
        <v>0</v>
      </c>
      <c r="O156" s="183" t="n">
        <f aca="false">SUM(O147:O151)</f>
        <v>0</v>
      </c>
      <c r="P156" s="183" t="n">
        <f aca="false">SUM(P147:P151)</f>
        <v>0</v>
      </c>
      <c r="Q156" s="183" t="n">
        <f aca="false">SUM(Q147:Q151)</f>
        <v>0</v>
      </c>
      <c r="R156" s="183" t="n">
        <f aca="false">SUM(R147:R151)</f>
        <v>0</v>
      </c>
      <c r="S156" s="183" t="n">
        <f aca="false">SUM(S147:S151)</f>
        <v>0</v>
      </c>
      <c r="T156" s="183" t="n">
        <f aca="false">SUM(T147:T151)</f>
        <v>0</v>
      </c>
      <c r="U156" s="183" t="n">
        <f aca="false">SUM(U147:U151)</f>
        <v>0</v>
      </c>
      <c r="V156" s="183" t="n">
        <f aca="false">SUM(V147:V151)</f>
        <v>0</v>
      </c>
      <c r="W156" s="183" t="n">
        <f aca="false">SUM(W147:W151)</f>
        <v>0</v>
      </c>
      <c r="X156" s="183" t="n">
        <f aca="false">SUM(X147:X151)</f>
        <v>0</v>
      </c>
      <c r="Y156" s="183" t="n">
        <f aca="false">SUM(Y147:Y151)</f>
        <v>0</v>
      </c>
      <c r="Z156" s="183" t="n">
        <f aca="false">SUM(Z147:Z151)</f>
        <v>0</v>
      </c>
      <c r="AA156" s="183" t="n">
        <f aca="false">SUM(AA147:AA151)</f>
        <v>0</v>
      </c>
      <c r="AB156" s="183" t="n">
        <f aca="false">SUM(AB147:AB151)</f>
        <v>0</v>
      </c>
      <c r="AC156" s="183" t="n">
        <f aca="false">SUM(AC147:AC151)</f>
        <v>0</v>
      </c>
      <c r="AD156" s="183" t="n">
        <f aca="false">SUM(AD147:AD151)</f>
        <v>0</v>
      </c>
      <c r="AE156" s="183" t="n">
        <f aca="false">SUM(AE147:AE151)</f>
        <v>0</v>
      </c>
      <c r="AF156" s="183" t="n">
        <f aca="false">SUM(AF147:AF151)</f>
        <v>0</v>
      </c>
      <c r="AG156" s="183" t="n">
        <f aca="false">SUM(AG147:AG151)</f>
        <v>0</v>
      </c>
      <c r="AH156" s="183" t="n">
        <f aca="false">SUM(AH147:AH151)</f>
        <v>0</v>
      </c>
      <c r="AI156" s="183" t="n">
        <f aca="false">SUM(AI147:AI151)</f>
        <v>0</v>
      </c>
      <c r="AJ156" s="183" t="n">
        <f aca="false">SUM(AJ147:AJ151)</f>
        <v>0</v>
      </c>
      <c r="AK156" s="183" t="n">
        <f aca="false">SUM(AK147:AK151)</f>
        <v>0</v>
      </c>
      <c r="AL156" s="183" t="n">
        <f aca="false">SUM(AL147:AL151)</f>
        <v>0</v>
      </c>
      <c r="AM156" s="183" t="n">
        <f aca="false">SUM(AM147:AM153)</f>
        <v>5</v>
      </c>
      <c r="AN156" s="183" t="n">
        <f aca="false">SUM(AN147:AN153)</f>
        <v>14</v>
      </c>
      <c r="AO156" s="183" t="n">
        <f aca="false">SUM(AO147:AO151)</f>
        <v>0</v>
      </c>
      <c r="AP156" s="183" t="n">
        <f aca="false">SUM(AP147:AP151)</f>
        <v>0</v>
      </c>
      <c r="AQ156" s="183" t="n">
        <f aca="false">SUM(AQ147:AQ151)</f>
        <v>0</v>
      </c>
      <c r="AR156" s="183" t="n">
        <f aca="false">SUM(AR147:AR151)</f>
        <v>0</v>
      </c>
      <c r="AS156" s="184" t="n">
        <f aca="false">SUM(AS147:AS151)</f>
        <v>0</v>
      </c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</row>
    <row r="157" customFormat="false" ht="12.75" hidden="false" customHeight="true" outlineLevel="0" collapsed="false">
      <c r="A157" s="180"/>
      <c r="B157" s="180"/>
      <c r="C157" s="185"/>
      <c r="D157" s="183"/>
      <c r="E157" s="186"/>
      <c r="F157" s="186"/>
      <c r="G157" s="186"/>
      <c r="H157" s="186"/>
      <c r="I157" s="186"/>
      <c r="J157" s="186"/>
      <c r="K157" s="186"/>
      <c r="L157" s="186"/>
      <c r="M157" s="186"/>
      <c r="N157" s="186"/>
      <c r="O157" s="186"/>
      <c r="P157" s="186"/>
      <c r="Q157" s="186"/>
      <c r="R157" s="186"/>
      <c r="S157" s="186"/>
      <c r="T157" s="186"/>
      <c r="U157" s="186"/>
      <c r="V157" s="186"/>
      <c r="W157" s="186"/>
      <c r="X157" s="186"/>
      <c r="Y157" s="186"/>
      <c r="Z157" s="186"/>
      <c r="AA157" s="186"/>
      <c r="AB157" s="186"/>
      <c r="AC157" s="186"/>
      <c r="AD157" s="186"/>
      <c r="AE157" s="186"/>
      <c r="AF157" s="186"/>
      <c r="AG157" s="186"/>
      <c r="AH157" s="186"/>
      <c r="AI157" s="186"/>
      <c r="AJ157" s="186"/>
      <c r="AK157" s="186"/>
      <c r="AL157" s="186"/>
      <c r="AM157" s="186"/>
      <c r="AN157" s="186"/>
      <c r="AO157" s="186"/>
      <c r="AP157" s="186"/>
      <c r="AQ157" s="186"/>
      <c r="AR157" s="186"/>
      <c r="AS157" s="187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</row>
    <row r="158" customFormat="false" ht="15" hidden="false" customHeight="true" outlineLevel="0" collapsed="false">
      <c r="A158" s="180" t="s">
        <v>196</v>
      </c>
      <c r="B158" s="180"/>
      <c r="C158" s="185"/>
      <c r="D158" s="183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86"/>
      <c r="P158" s="186"/>
      <c r="Q158" s="186"/>
      <c r="R158" s="186"/>
      <c r="S158" s="186"/>
      <c r="T158" s="186"/>
      <c r="U158" s="186"/>
      <c r="V158" s="186"/>
      <c r="W158" s="186"/>
      <c r="X158" s="186"/>
      <c r="Y158" s="186"/>
      <c r="Z158" s="186"/>
      <c r="AA158" s="186"/>
      <c r="AB158" s="186"/>
      <c r="AC158" s="186"/>
      <c r="AD158" s="186"/>
      <c r="AE158" s="186"/>
      <c r="AF158" s="186"/>
      <c r="AG158" s="186"/>
      <c r="AH158" s="186"/>
      <c r="AI158" s="186"/>
      <c r="AJ158" s="186"/>
      <c r="AK158" s="186"/>
      <c r="AL158" s="186"/>
      <c r="AM158" s="186"/>
      <c r="AN158" s="186"/>
      <c r="AO158" s="186"/>
      <c r="AP158" s="186"/>
      <c r="AQ158" s="186"/>
      <c r="AR158" s="186"/>
      <c r="AS158" s="187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</row>
    <row r="159" customFormat="false" ht="15" hidden="false" customHeight="true" outlineLevel="0" collapsed="false">
      <c r="A159" s="188" t="s">
        <v>197</v>
      </c>
      <c r="B159" s="188"/>
      <c r="C159" s="185"/>
      <c r="D159" s="183"/>
      <c r="E159" s="186"/>
      <c r="F159" s="186"/>
      <c r="G159" s="186"/>
      <c r="H159" s="186"/>
      <c r="I159" s="186"/>
      <c r="J159" s="186"/>
      <c r="K159" s="186" t="n">
        <v>1</v>
      </c>
      <c r="L159" s="186"/>
      <c r="M159" s="186"/>
      <c r="N159" s="186"/>
      <c r="O159" s="186"/>
      <c r="P159" s="186"/>
      <c r="Q159" s="186"/>
      <c r="R159" s="186"/>
      <c r="S159" s="186"/>
      <c r="T159" s="186"/>
      <c r="U159" s="186"/>
      <c r="V159" s="186"/>
      <c r="W159" s="186"/>
      <c r="X159" s="186"/>
      <c r="Y159" s="186"/>
      <c r="Z159" s="186"/>
      <c r="AA159" s="186"/>
      <c r="AB159" s="186"/>
      <c r="AC159" s="186"/>
      <c r="AD159" s="186"/>
      <c r="AE159" s="186"/>
      <c r="AF159" s="186"/>
      <c r="AG159" s="186" t="n">
        <v>1</v>
      </c>
      <c r="AH159" s="186"/>
      <c r="AI159" s="186"/>
      <c r="AJ159" s="186"/>
      <c r="AK159" s="186"/>
      <c r="AL159" s="186"/>
      <c r="AM159" s="186"/>
      <c r="AN159" s="186" t="n">
        <v>1</v>
      </c>
      <c r="AO159" s="186" t="n">
        <v>1</v>
      </c>
      <c r="AP159" s="186"/>
      <c r="AQ159" s="186" t="n">
        <v>1</v>
      </c>
      <c r="AR159" s="186"/>
      <c r="AS159" s="187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</row>
    <row r="160" customFormat="false" ht="15" hidden="false" customHeight="true" outlineLevel="0" collapsed="false">
      <c r="A160" s="180" t="s">
        <v>198</v>
      </c>
      <c r="B160" s="180"/>
      <c r="C160" s="185" t="n">
        <f aca="false">SUM(E160:AS160)</f>
        <v>9</v>
      </c>
      <c r="D160" s="183"/>
      <c r="E160" s="186" t="n">
        <v>2</v>
      </c>
      <c r="F160" s="186"/>
      <c r="G160" s="186" t="n">
        <v>1</v>
      </c>
      <c r="H160" s="186"/>
      <c r="I160" s="186" t="n">
        <v>1</v>
      </c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 t="n">
        <v>1</v>
      </c>
      <c r="AD160" s="186"/>
      <c r="AE160" s="186"/>
      <c r="AF160" s="186"/>
      <c r="AG160" s="186"/>
      <c r="AH160" s="186" t="n">
        <v>1</v>
      </c>
      <c r="AI160" s="186"/>
      <c r="AJ160" s="186"/>
      <c r="AK160" s="186"/>
      <c r="AL160" s="186"/>
      <c r="AM160" s="186"/>
      <c r="AN160" s="186" t="n">
        <v>1</v>
      </c>
      <c r="AO160" s="186"/>
      <c r="AP160" s="186"/>
      <c r="AQ160" s="186"/>
      <c r="AR160" s="186"/>
      <c r="AS160" s="187" t="n">
        <v>2</v>
      </c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  <c r="BH160" s="20"/>
      <c r="BI160" s="20"/>
      <c r="BJ160" s="20"/>
      <c r="BK160" s="20"/>
      <c r="BL160" s="20"/>
      <c r="BM160" s="20"/>
      <c r="BN160" s="20"/>
      <c r="BO160" s="20"/>
      <c r="BP160" s="20"/>
      <c r="BQ160" s="20"/>
    </row>
    <row r="161" customFormat="false" ht="14.25" hidden="false" customHeight="true" outlineLevel="0" collapsed="false">
      <c r="A161" s="180" t="s">
        <v>199</v>
      </c>
      <c r="B161" s="180"/>
      <c r="C161" s="185" t="n">
        <f aca="false">SUM(E161:AS161)</f>
        <v>3</v>
      </c>
      <c r="D161" s="183"/>
      <c r="E161" s="186"/>
      <c r="F161" s="186"/>
      <c r="G161" s="186"/>
      <c r="H161" s="186"/>
      <c r="I161" s="186"/>
      <c r="J161" s="186"/>
      <c r="K161" s="186"/>
      <c r="L161" s="186"/>
      <c r="M161" s="186"/>
      <c r="N161" s="186"/>
      <c r="O161" s="186"/>
      <c r="P161" s="186"/>
      <c r="Q161" s="186"/>
      <c r="R161" s="186"/>
      <c r="S161" s="186"/>
      <c r="T161" s="186"/>
      <c r="U161" s="186"/>
      <c r="V161" s="186"/>
      <c r="W161" s="186"/>
      <c r="X161" s="186"/>
      <c r="Y161" s="186"/>
      <c r="Z161" s="186"/>
      <c r="AA161" s="186"/>
      <c r="AB161" s="186"/>
      <c r="AC161" s="186"/>
      <c r="AD161" s="186"/>
      <c r="AE161" s="186"/>
      <c r="AF161" s="186"/>
      <c r="AG161" s="186"/>
      <c r="AH161" s="186"/>
      <c r="AI161" s="186"/>
      <c r="AJ161" s="186" t="n">
        <v>1</v>
      </c>
      <c r="AK161" s="186"/>
      <c r="AL161" s="186"/>
      <c r="AM161" s="186" t="n">
        <v>1</v>
      </c>
      <c r="AN161" s="186"/>
      <c r="AO161" s="186"/>
      <c r="AP161" s="186"/>
      <c r="AQ161" s="186" t="n">
        <v>1</v>
      </c>
      <c r="AR161" s="186"/>
      <c r="AS161" s="187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  <c r="BJ161" s="20"/>
      <c r="BK161" s="20"/>
      <c r="BL161" s="20"/>
      <c r="BM161" s="20"/>
      <c r="BN161" s="20"/>
      <c r="BO161" s="20"/>
      <c r="BP161" s="20"/>
      <c r="BQ161" s="20"/>
    </row>
    <row r="162" customFormat="false" ht="15" hidden="false" customHeight="true" outlineLevel="0" collapsed="false">
      <c r="A162" s="180" t="s">
        <v>200</v>
      </c>
      <c r="B162" s="180"/>
      <c r="C162" s="185" t="n">
        <f aca="false">SUM(E162:AS162)</f>
        <v>7</v>
      </c>
      <c r="D162" s="183"/>
      <c r="E162" s="186"/>
      <c r="F162" s="186"/>
      <c r="G162" s="186"/>
      <c r="H162" s="186"/>
      <c r="I162" s="186" t="n">
        <v>1</v>
      </c>
      <c r="J162" s="186" t="n">
        <v>1</v>
      </c>
      <c r="K162" s="186"/>
      <c r="L162" s="186"/>
      <c r="M162" s="186"/>
      <c r="N162" s="186"/>
      <c r="O162" s="186"/>
      <c r="P162" s="186"/>
      <c r="Q162" s="186"/>
      <c r="R162" s="186"/>
      <c r="S162" s="186"/>
      <c r="T162" s="186"/>
      <c r="U162" s="186"/>
      <c r="V162" s="186"/>
      <c r="W162" s="186"/>
      <c r="X162" s="186"/>
      <c r="Y162" s="186"/>
      <c r="Z162" s="186"/>
      <c r="AA162" s="186"/>
      <c r="AB162" s="186"/>
      <c r="AC162" s="186"/>
      <c r="AD162" s="186"/>
      <c r="AE162" s="186"/>
      <c r="AF162" s="186"/>
      <c r="AG162" s="186"/>
      <c r="AH162" s="186"/>
      <c r="AI162" s="186"/>
      <c r="AJ162" s="186" t="n">
        <v>1</v>
      </c>
      <c r="AK162" s="186"/>
      <c r="AL162" s="186"/>
      <c r="AM162" s="186" t="n">
        <v>1</v>
      </c>
      <c r="AN162" s="186" t="n">
        <v>1</v>
      </c>
      <c r="AO162" s="186"/>
      <c r="AP162" s="186"/>
      <c r="AQ162" s="186"/>
      <c r="AR162" s="186" t="n">
        <v>2</v>
      </c>
      <c r="AS162" s="187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  <c r="BJ162" s="20"/>
      <c r="BK162" s="20"/>
      <c r="BL162" s="20"/>
      <c r="BM162" s="20"/>
      <c r="BN162" s="20"/>
      <c r="BO162" s="20"/>
      <c r="BP162" s="20"/>
      <c r="BQ162" s="20"/>
    </row>
    <row r="163" customFormat="false" ht="14.25" hidden="false" customHeight="true" outlineLevel="0" collapsed="false">
      <c r="A163" s="180" t="s">
        <v>201</v>
      </c>
      <c r="B163" s="180"/>
      <c r="C163" s="185" t="n">
        <f aca="false">SUM(E163:AS163)</f>
        <v>5</v>
      </c>
      <c r="D163" s="183"/>
      <c r="E163" s="186"/>
      <c r="F163" s="186"/>
      <c r="G163" s="186"/>
      <c r="H163" s="186"/>
      <c r="I163" s="186"/>
      <c r="J163" s="186"/>
      <c r="K163" s="186"/>
      <c r="L163" s="186"/>
      <c r="M163" s="186"/>
      <c r="N163" s="186"/>
      <c r="O163" s="186"/>
      <c r="P163" s="186"/>
      <c r="Q163" s="186"/>
      <c r="R163" s="186"/>
      <c r="S163" s="186"/>
      <c r="T163" s="186"/>
      <c r="U163" s="186"/>
      <c r="V163" s="186"/>
      <c r="W163" s="186"/>
      <c r="X163" s="186"/>
      <c r="Y163" s="186"/>
      <c r="Z163" s="186"/>
      <c r="AA163" s="186" t="n">
        <v>1</v>
      </c>
      <c r="AB163" s="186"/>
      <c r="AC163" s="186"/>
      <c r="AD163" s="186"/>
      <c r="AE163" s="186"/>
      <c r="AF163" s="186"/>
      <c r="AG163" s="186"/>
      <c r="AH163" s="186"/>
      <c r="AI163" s="186"/>
      <c r="AJ163" s="186"/>
      <c r="AK163" s="186"/>
      <c r="AL163" s="186"/>
      <c r="AM163" s="186" t="n">
        <v>1</v>
      </c>
      <c r="AN163" s="186" t="n">
        <v>2</v>
      </c>
      <c r="AO163" s="186"/>
      <c r="AP163" s="186" t="n">
        <v>1</v>
      </c>
      <c r="AQ163" s="186"/>
      <c r="AR163" s="186"/>
      <c r="AS163" s="187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  <c r="BJ163" s="20"/>
      <c r="BK163" s="20"/>
      <c r="BL163" s="20"/>
      <c r="BM163" s="20"/>
      <c r="BN163" s="20"/>
      <c r="BO163" s="20"/>
      <c r="BP163" s="20"/>
      <c r="BQ163" s="20"/>
    </row>
    <row r="164" customFormat="false" ht="14.25" hidden="false" customHeight="true" outlineLevel="0" collapsed="false">
      <c r="A164" s="180" t="s">
        <v>202</v>
      </c>
      <c r="B164" s="180"/>
      <c r="C164" s="185" t="n">
        <f aca="false">SUM(E164:AS164)</f>
        <v>6</v>
      </c>
      <c r="D164" s="183"/>
      <c r="E164" s="186"/>
      <c r="F164" s="186"/>
      <c r="G164" s="186"/>
      <c r="H164" s="186"/>
      <c r="I164" s="186"/>
      <c r="J164" s="186"/>
      <c r="K164" s="186"/>
      <c r="L164" s="186"/>
      <c r="M164" s="186"/>
      <c r="N164" s="186"/>
      <c r="O164" s="186"/>
      <c r="P164" s="186"/>
      <c r="Q164" s="186"/>
      <c r="R164" s="186"/>
      <c r="S164" s="186"/>
      <c r="T164" s="186"/>
      <c r="U164" s="186"/>
      <c r="V164" s="186"/>
      <c r="W164" s="186"/>
      <c r="X164" s="186"/>
      <c r="Y164" s="186"/>
      <c r="Z164" s="186"/>
      <c r="AA164" s="186" t="n">
        <v>1</v>
      </c>
      <c r="AB164" s="186"/>
      <c r="AC164" s="186"/>
      <c r="AD164" s="186"/>
      <c r="AE164" s="186"/>
      <c r="AF164" s="186"/>
      <c r="AG164" s="186"/>
      <c r="AH164" s="186"/>
      <c r="AI164" s="186"/>
      <c r="AJ164" s="186"/>
      <c r="AK164" s="186"/>
      <c r="AL164" s="186"/>
      <c r="AM164" s="186" t="n">
        <v>1</v>
      </c>
      <c r="AN164" s="186" t="n">
        <v>2</v>
      </c>
      <c r="AO164" s="186"/>
      <c r="AP164" s="186" t="n">
        <v>1</v>
      </c>
      <c r="AQ164" s="186" t="n">
        <v>1</v>
      </c>
      <c r="AR164" s="186"/>
      <c r="AS164" s="187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  <c r="BJ164" s="20"/>
      <c r="BK164" s="20"/>
      <c r="BL164" s="20"/>
      <c r="BM164" s="20"/>
      <c r="BN164" s="20"/>
      <c r="BO164" s="20"/>
      <c r="BP164" s="20"/>
      <c r="BQ164" s="20"/>
    </row>
    <row r="165" customFormat="false" ht="14.25" hidden="false" customHeight="true" outlineLevel="0" collapsed="false">
      <c r="A165" s="180" t="s">
        <v>203</v>
      </c>
      <c r="B165" s="180"/>
      <c r="C165" s="185" t="n">
        <f aca="false">SUM(E165:AS165)</f>
        <v>5</v>
      </c>
      <c r="D165" s="183"/>
      <c r="E165" s="186"/>
      <c r="F165" s="186"/>
      <c r="G165" s="186"/>
      <c r="H165" s="186"/>
      <c r="I165" s="186"/>
      <c r="J165" s="186"/>
      <c r="K165" s="186"/>
      <c r="L165" s="186"/>
      <c r="M165" s="186"/>
      <c r="N165" s="186"/>
      <c r="O165" s="186"/>
      <c r="P165" s="186"/>
      <c r="Q165" s="186"/>
      <c r="R165" s="186"/>
      <c r="S165" s="186"/>
      <c r="T165" s="186"/>
      <c r="U165" s="186"/>
      <c r="V165" s="186"/>
      <c r="W165" s="186"/>
      <c r="X165" s="186"/>
      <c r="Y165" s="186"/>
      <c r="Z165" s="186" t="n">
        <v>1</v>
      </c>
      <c r="AA165" s="186"/>
      <c r="AB165" s="186"/>
      <c r="AC165" s="186"/>
      <c r="AD165" s="186"/>
      <c r="AE165" s="186"/>
      <c r="AF165" s="186"/>
      <c r="AG165" s="186"/>
      <c r="AH165" s="186"/>
      <c r="AI165" s="186"/>
      <c r="AJ165" s="186"/>
      <c r="AK165" s="186"/>
      <c r="AL165" s="186"/>
      <c r="AM165" s="186" t="n">
        <v>2</v>
      </c>
      <c r="AN165" s="186" t="n">
        <v>1</v>
      </c>
      <c r="AO165" s="186"/>
      <c r="AP165" s="186"/>
      <c r="AQ165" s="186"/>
      <c r="AR165" s="186"/>
      <c r="AS165" s="187" t="n">
        <v>1</v>
      </c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0"/>
      <c r="BM165" s="20"/>
      <c r="BN165" s="20"/>
      <c r="BO165" s="20"/>
      <c r="BP165" s="20"/>
      <c r="BQ165" s="20"/>
    </row>
    <row r="166" customFormat="false" ht="14.25" hidden="false" customHeight="true" outlineLevel="0" collapsed="false">
      <c r="A166" s="188" t="s">
        <v>204</v>
      </c>
      <c r="B166" s="188"/>
      <c r="C166" s="185" t="n">
        <f aca="false">SUM(E166:AS166)</f>
        <v>4</v>
      </c>
      <c r="D166" s="183"/>
      <c r="E166" s="186"/>
      <c r="F166" s="186"/>
      <c r="G166" s="186"/>
      <c r="H166" s="186"/>
      <c r="I166" s="186"/>
      <c r="J166" s="186"/>
      <c r="K166" s="186"/>
      <c r="L166" s="186"/>
      <c r="M166" s="186"/>
      <c r="N166" s="186"/>
      <c r="O166" s="186"/>
      <c r="P166" s="186"/>
      <c r="Q166" s="186"/>
      <c r="R166" s="186"/>
      <c r="S166" s="186"/>
      <c r="T166" s="186"/>
      <c r="U166" s="186"/>
      <c r="V166" s="186"/>
      <c r="W166" s="186"/>
      <c r="X166" s="186"/>
      <c r="Y166" s="186"/>
      <c r="Z166" s="186"/>
      <c r="AA166" s="186" t="n">
        <v>1</v>
      </c>
      <c r="AB166" s="186"/>
      <c r="AC166" s="186"/>
      <c r="AD166" s="186"/>
      <c r="AE166" s="186"/>
      <c r="AF166" s="186"/>
      <c r="AG166" s="186"/>
      <c r="AH166" s="186"/>
      <c r="AI166" s="186"/>
      <c r="AJ166" s="186"/>
      <c r="AK166" s="186"/>
      <c r="AL166" s="186"/>
      <c r="AM166" s="186" t="n">
        <v>2</v>
      </c>
      <c r="AN166" s="186" t="n">
        <v>1</v>
      </c>
      <c r="AO166" s="186"/>
      <c r="AP166" s="186"/>
      <c r="AQ166" s="186"/>
      <c r="AR166" s="186"/>
      <c r="AS166" s="187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  <c r="BJ166" s="20"/>
      <c r="BK166" s="20"/>
      <c r="BL166" s="20"/>
      <c r="BM166" s="20"/>
      <c r="BN166" s="20"/>
      <c r="BO166" s="20"/>
      <c r="BP166" s="20"/>
      <c r="BQ166" s="20"/>
    </row>
    <row r="167" customFormat="false" ht="14.25" hidden="false" customHeight="true" outlineLevel="0" collapsed="false">
      <c r="A167" s="180" t="s">
        <v>205</v>
      </c>
      <c r="B167" s="180"/>
      <c r="C167" s="185" t="n">
        <f aca="false">SUM(E167:AS167)</f>
        <v>7</v>
      </c>
      <c r="D167" s="183"/>
      <c r="E167" s="186"/>
      <c r="F167" s="186"/>
      <c r="G167" s="186"/>
      <c r="H167" s="186"/>
      <c r="I167" s="186"/>
      <c r="J167" s="186"/>
      <c r="K167" s="186"/>
      <c r="L167" s="186"/>
      <c r="M167" s="186"/>
      <c r="N167" s="186"/>
      <c r="O167" s="186"/>
      <c r="P167" s="186"/>
      <c r="Q167" s="186"/>
      <c r="R167" s="186"/>
      <c r="S167" s="186"/>
      <c r="T167" s="186"/>
      <c r="U167" s="186"/>
      <c r="V167" s="186"/>
      <c r="W167" s="186"/>
      <c r="X167" s="186"/>
      <c r="Y167" s="186"/>
      <c r="Z167" s="186"/>
      <c r="AA167" s="186"/>
      <c r="AB167" s="186"/>
      <c r="AC167" s="186"/>
      <c r="AD167" s="186"/>
      <c r="AE167" s="186"/>
      <c r="AF167" s="186"/>
      <c r="AG167" s="186"/>
      <c r="AH167" s="186"/>
      <c r="AI167" s="186" t="n">
        <v>3</v>
      </c>
      <c r="AJ167" s="186"/>
      <c r="AK167" s="186"/>
      <c r="AL167" s="186"/>
      <c r="AM167" s="186" t="n">
        <v>1</v>
      </c>
      <c r="AN167" s="186" t="n">
        <v>1</v>
      </c>
      <c r="AO167" s="186"/>
      <c r="AP167" s="186" t="n">
        <v>1</v>
      </c>
      <c r="AQ167" s="186" t="n">
        <v>1</v>
      </c>
      <c r="AR167" s="186"/>
      <c r="AS167" s="187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  <c r="BJ167" s="20"/>
      <c r="BK167" s="20"/>
      <c r="BL167" s="20"/>
      <c r="BM167" s="20"/>
      <c r="BN167" s="20"/>
      <c r="BO167" s="20"/>
      <c r="BP167" s="20"/>
      <c r="BQ167" s="20"/>
    </row>
    <row r="168" customFormat="false" ht="15" hidden="false" customHeight="true" outlineLevel="0" collapsed="false">
      <c r="A168" s="180" t="s">
        <v>206</v>
      </c>
      <c r="B168" s="180"/>
      <c r="C168" s="185" t="n">
        <f aca="false">SUM(E168:AS168)</f>
        <v>3</v>
      </c>
      <c r="D168" s="183"/>
      <c r="E168" s="186"/>
      <c r="F168" s="186"/>
      <c r="G168" s="186"/>
      <c r="H168" s="186"/>
      <c r="I168" s="186" t="n">
        <v>1</v>
      </c>
      <c r="J168" s="186"/>
      <c r="K168" s="186"/>
      <c r="L168" s="186"/>
      <c r="M168" s="186"/>
      <c r="N168" s="186"/>
      <c r="O168" s="186"/>
      <c r="P168" s="186"/>
      <c r="Q168" s="186"/>
      <c r="R168" s="186"/>
      <c r="S168" s="186"/>
      <c r="T168" s="186"/>
      <c r="U168" s="186"/>
      <c r="V168" s="186"/>
      <c r="W168" s="186"/>
      <c r="X168" s="186"/>
      <c r="Y168" s="186"/>
      <c r="Z168" s="186" t="n">
        <v>1</v>
      </c>
      <c r="AA168" s="186"/>
      <c r="AB168" s="186"/>
      <c r="AC168" s="186"/>
      <c r="AD168" s="186"/>
      <c r="AE168" s="186"/>
      <c r="AF168" s="186"/>
      <c r="AG168" s="186"/>
      <c r="AH168" s="186"/>
      <c r="AI168" s="186"/>
      <c r="AJ168" s="186"/>
      <c r="AK168" s="186"/>
      <c r="AL168" s="186"/>
      <c r="AM168" s="186"/>
      <c r="AN168" s="186" t="n">
        <v>1</v>
      </c>
      <c r="AO168" s="186"/>
      <c r="AP168" s="186"/>
      <c r="AQ168" s="186"/>
      <c r="AR168" s="186"/>
      <c r="AS168" s="96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</row>
    <row r="169" customFormat="false" ht="15" hidden="false" customHeight="true" outlineLevel="0" collapsed="false">
      <c r="A169" s="188" t="s">
        <v>207</v>
      </c>
      <c r="B169" s="188"/>
      <c r="C169" s="185" t="n">
        <f aca="false">SUM(E169:AS169)</f>
        <v>3</v>
      </c>
      <c r="D169" s="183"/>
      <c r="E169" s="186"/>
      <c r="F169" s="186"/>
      <c r="G169" s="186"/>
      <c r="H169" s="186"/>
      <c r="I169" s="186"/>
      <c r="J169" s="186"/>
      <c r="K169" s="186"/>
      <c r="L169" s="186"/>
      <c r="M169" s="186"/>
      <c r="N169" s="186"/>
      <c r="O169" s="186"/>
      <c r="P169" s="186"/>
      <c r="Q169" s="186"/>
      <c r="R169" s="186"/>
      <c r="S169" s="186"/>
      <c r="T169" s="186"/>
      <c r="U169" s="186"/>
      <c r="V169" s="186"/>
      <c r="W169" s="186"/>
      <c r="X169" s="186"/>
      <c r="Y169" s="186"/>
      <c r="Z169" s="186"/>
      <c r="AA169" s="186"/>
      <c r="AB169" s="186"/>
      <c r="AC169" s="186"/>
      <c r="AD169" s="186"/>
      <c r="AE169" s="186"/>
      <c r="AF169" s="186"/>
      <c r="AG169" s="186"/>
      <c r="AH169" s="186"/>
      <c r="AI169" s="186"/>
      <c r="AJ169" s="186" t="n">
        <v>1</v>
      </c>
      <c r="AK169" s="186"/>
      <c r="AL169" s="186"/>
      <c r="AM169" s="186" t="n">
        <v>1</v>
      </c>
      <c r="AN169" s="186" t="n">
        <v>1</v>
      </c>
      <c r="AO169" s="186"/>
      <c r="AP169" s="186"/>
      <c r="AQ169" s="186"/>
      <c r="AR169" s="186"/>
      <c r="AS169" s="96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  <c r="BJ169" s="20"/>
      <c r="BK169" s="20"/>
      <c r="BL169" s="20"/>
      <c r="BM169" s="20"/>
      <c r="BN169" s="20"/>
      <c r="BO169" s="20"/>
      <c r="BP169" s="20"/>
      <c r="BQ169" s="20"/>
    </row>
    <row r="170" customFormat="false" ht="14.25" hidden="false" customHeight="true" outlineLevel="0" collapsed="false">
      <c r="A170" s="180" t="s">
        <v>208</v>
      </c>
      <c r="B170" s="180"/>
      <c r="C170" s="185" t="n">
        <f aca="false">SUM(E170:AS170)</f>
        <v>4</v>
      </c>
      <c r="D170" s="183"/>
      <c r="E170" s="186"/>
      <c r="F170" s="186"/>
      <c r="G170" s="186"/>
      <c r="H170" s="186"/>
      <c r="I170" s="186"/>
      <c r="J170" s="186"/>
      <c r="K170" s="186"/>
      <c r="L170" s="186"/>
      <c r="M170" s="186"/>
      <c r="N170" s="186"/>
      <c r="O170" s="186"/>
      <c r="P170" s="186"/>
      <c r="Q170" s="186"/>
      <c r="R170" s="186"/>
      <c r="S170" s="186"/>
      <c r="T170" s="186"/>
      <c r="U170" s="186"/>
      <c r="V170" s="186"/>
      <c r="W170" s="186" t="n">
        <v>2</v>
      </c>
      <c r="X170" s="186"/>
      <c r="Y170" s="186"/>
      <c r="Z170" s="186"/>
      <c r="AA170" s="186" t="n">
        <v>2</v>
      </c>
      <c r="AB170" s="186"/>
      <c r="AC170" s="186"/>
      <c r="AD170" s="186"/>
      <c r="AE170" s="186"/>
      <c r="AF170" s="186"/>
      <c r="AG170" s="186"/>
      <c r="AH170" s="186"/>
      <c r="AI170" s="186"/>
      <c r="AJ170" s="186"/>
      <c r="AK170" s="186"/>
      <c r="AL170" s="186"/>
      <c r="AM170" s="186"/>
      <c r="AN170" s="186"/>
      <c r="AO170" s="186"/>
      <c r="AP170" s="186"/>
      <c r="AQ170" s="186"/>
      <c r="AR170" s="186"/>
      <c r="AS170" s="96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  <c r="BJ170" s="20"/>
      <c r="BK170" s="20"/>
      <c r="BL170" s="20"/>
      <c r="BM170" s="20"/>
      <c r="BN170" s="20"/>
      <c r="BO170" s="20"/>
      <c r="BP170" s="20"/>
      <c r="BQ170" s="20"/>
    </row>
    <row r="171" customFormat="false" ht="14.25" hidden="false" customHeight="true" outlineLevel="0" collapsed="false">
      <c r="A171" s="180" t="s">
        <v>209</v>
      </c>
      <c r="B171" s="180"/>
      <c r="C171" s="185" t="n">
        <f aca="false">SUM(C160:C170)</f>
        <v>56</v>
      </c>
      <c r="D171" s="183" t="n">
        <f aca="false">SUM(D159:D170)</f>
        <v>0</v>
      </c>
      <c r="E171" s="183" t="n">
        <f aca="false">SUM(E159:E170)</f>
        <v>2</v>
      </c>
      <c r="F171" s="183" t="n">
        <f aca="false">SUM(F159:F170)</f>
        <v>0</v>
      </c>
      <c r="G171" s="183" t="n">
        <f aca="false">SUM(G159:G170)</f>
        <v>1</v>
      </c>
      <c r="H171" s="183" t="n">
        <f aca="false">SUM(H159:H170)</f>
        <v>0</v>
      </c>
      <c r="I171" s="183" t="n">
        <f aca="false">SUM(I159:I170)</f>
        <v>3</v>
      </c>
      <c r="J171" s="183" t="n">
        <f aca="false">SUM(J159:J170)</f>
        <v>1</v>
      </c>
      <c r="K171" s="183" t="n">
        <f aca="false">SUM(K159:K170)</f>
        <v>1</v>
      </c>
      <c r="L171" s="183" t="n">
        <f aca="false">SUM(L159:L170)</f>
        <v>0</v>
      </c>
      <c r="M171" s="183" t="n">
        <f aca="false">SUM(M159:M170)</f>
        <v>0</v>
      </c>
      <c r="N171" s="183" t="n">
        <f aca="false">SUM(N159:N170)</f>
        <v>0</v>
      </c>
      <c r="O171" s="183" t="n">
        <f aca="false">SUM(O159:O170)</f>
        <v>0</v>
      </c>
      <c r="P171" s="183" t="n">
        <f aca="false">SUM(P159:P170)</f>
        <v>0</v>
      </c>
      <c r="Q171" s="183" t="n">
        <f aca="false">SUM(Q159:Q170)</f>
        <v>0</v>
      </c>
      <c r="R171" s="183" t="n">
        <f aca="false">SUM(R159:R170)</f>
        <v>0</v>
      </c>
      <c r="S171" s="183" t="n">
        <f aca="false">SUM(S159:S170)</f>
        <v>0</v>
      </c>
      <c r="T171" s="183" t="n">
        <f aca="false">SUM(T159:T170)</f>
        <v>0</v>
      </c>
      <c r="U171" s="183" t="n">
        <f aca="false">SUM(U159:U170)</f>
        <v>0</v>
      </c>
      <c r="V171" s="183" t="n">
        <f aca="false">SUM(V159:V170)</f>
        <v>0</v>
      </c>
      <c r="W171" s="183" t="n">
        <f aca="false">SUM(W159:W170)</f>
        <v>2</v>
      </c>
      <c r="X171" s="183" t="n">
        <f aca="false">SUM(X159:X170)</f>
        <v>0</v>
      </c>
      <c r="Y171" s="183" t="n">
        <f aca="false">SUM(Y159:Y170)</f>
        <v>0</v>
      </c>
      <c r="Z171" s="183" t="n">
        <f aca="false">SUM(Z159:Z170)</f>
        <v>2</v>
      </c>
      <c r="AA171" s="183" t="n">
        <f aca="false">SUM(AA159:AA170)</f>
        <v>5</v>
      </c>
      <c r="AB171" s="183" t="n">
        <f aca="false">SUM(AB159:AB170)</f>
        <v>0</v>
      </c>
      <c r="AC171" s="183" t="n">
        <f aca="false">SUM(AC159:AC170)</f>
        <v>1</v>
      </c>
      <c r="AD171" s="183" t="n">
        <f aca="false">SUM(AD159:AD170)</f>
        <v>0</v>
      </c>
      <c r="AE171" s="183" t="n">
        <f aca="false">SUM(AE159:AE170)</f>
        <v>0</v>
      </c>
      <c r="AF171" s="183" t="n">
        <f aca="false">SUM(AF159:AF170)</f>
        <v>0</v>
      </c>
      <c r="AG171" s="183" t="n">
        <f aca="false">SUM(AG159:AG170)</f>
        <v>1</v>
      </c>
      <c r="AH171" s="183" t="n">
        <f aca="false">SUM(AH159:AH170)</f>
        <v>1</v>
      </c>
      <c r="AI171" s="183" t="n">
        <f aca="false">SUM(AI159:AI170)</f>
        <v>3</v>
      </c>
      <c r="AJ171" s="183" t="n">
        <f aca="false">SUM(AJ159:AJ170)</f>
        <v>3</v>
      </c>
      <c r="AK171" s="183" t="n">
        <f aca="false">SUM(AK159:AK170)</f>
        <v>0</v>
      </c>
      <c r="AL171" s="183" t="n">
        <f aca="false">SUM(AL159:AL170)</f>
        <v>0</v>
      </c>
      <c r="AM171" s="183" t="n">
        <f aca="false">SUM(AM159:AM170)</f>
        <v>10</v>
      </c>
      <c r="AN171" s="183" t="n">
        <f aca="false">SUM(AN159:AN170)</f>
        <v>12</v>
      </c>
      <c r="AO171" s="183" t="n">
        <f aca="false">SUM(AO159:AO170)</f>
        <v>1</v>
      </c>
      <c r="AP171" s="183" t="n">
        <f aca="false">SUM(AP159:AP170)</f>
        <v>3</v>
      </c>
      <c r="AQ171" s="183" t="n">
        <f aca="false">SUM(AQ159:AQ170)</f>
        <v>4</v>
      </c>
      <c r="AR171" s="183" t="n">
        <f aca="false">SUM(AR159:AR170)</f>
        <v>2</v>
      </c>
      <c r="AS171" s="183" t="n">
        <f aca="false">SUM(AS159:AS170)</f>
        <v>3</v>
      </c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  <c r="BJ171" s="20"/>
      <c r="BK171" s="20"/>
      <c r="BL171" s="20"/>
      <c r="BM171" s="20"/>
      <c r="BN171" s="20"/>
      <c r="BO171" s="20"/>
      <c r="BP171" s="20"/>
      <c r="BQ171" s="20"/>
    </row>
    <row r="172" customFormat="false" ht="12.75" hidden="false" customHeight="true" outlineLevel="0" collapsed="false">
      <c r="A172" s="180"/>
      <c r="B172" s="180"/>
      <c r="C172" s="185"/>
      <c r="D172" s="183"/>
      <c r="E172" s="186"/>
      <c r="F172" s="186"/>
      <c r="G172" s="186"/>
      <c r="H172" s="186"/>
      <c r="I172" s="18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86"/>
      <c r="X172" s="186"/>
      <c r="Y172" s="186"/>
      <c r="Z172" s="186"/>
      <c r="AA172" s="186"/>
      <c r="AB172" s="18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96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  <c r="BJ172" s="20"/>
      <c r="BK172" s="20"/>
      <c r="BL172" s="20"/>
      <c r="BM172" s="20"/>
      <c r="BN172" s="20"/>
      <c r="BO172" s="20"/>
      <c r="BP172" s="20"/>
      <c r="BQ172" s="20"/>
    </row>
    <row r="173" customFormat="false" ht="15" hidden="false" customHeight="true" outlineLevel="0" collapsed="false">
      <c r="A173" s="180" t="s">
        <v>210</v>
      </c>
      <c r="B173" s="180"/>
      <c r="C173" s="185" t="n">
        <f aca="false">SUM(E173:AS173)</f>
        <v>0</v>
      </c>
      <c r="D173" s="183"/>
      <c r="E173" s="186"/>
      <c r="F173" s="186"/>
      <c r="G173" s="186"/>
      <c r="H173" s="186"/>
      <c r="I173" s="18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86"/>
      <c r="X173" s="186"/>
      <c r="Y173" s="186"/>
      <c r="Z173" s="186"/>
      <c r="AA173" s="186"/>
      <c r="AB173" s="18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96"/>
      <c r="AT173" s="20"/>
      <c r="AU173" s="20"/>
      <c r="AV173" s="20"/>
      <c r="AW173" s="20"/>
      <c r="AX173" s="20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  <c r="BJ173" s="20"/>
      <c r="BK173" s="20"/>
      <c r="BL173" s="20"/>
      <c r="BM173" s="20"/>
      <c r="BN173" s="20"/>
      <c r="BO173" s="20"/>
      <c r="BP173" s="20"/>
      <c r="BQ173" s="20"/>
    </row>
    <row r="174" customFormat="false" ht="15" hidden="false" customHeight="true" outlineLevel="0" collapsed="false">
      <c r="A174" s="180" t="s">
        <v>211</v>
      </c>
      <c r="B174" s="180"/>
      <c r="C174" s="185" t="n">
        <f aca="false">SUM(E174:AS174)</f>
        <v>21</v>
      </c>
      <c r="D174" s="183"/>
      <c r="E174" s="186"/>
      <c r="F174" s="186"/>
      <c r="G174" s="186"/>
      <c r="H174" s="186"/>
      <c r="I174" s="186"/>
      <c r="J174" s="186"/>
      <c r="K174" s="186"/>
      <c r="L174" s="186" t="n">
        <v>5</v>
      </c>
      <c r="M174" s="186" t="n">
        <v>1</v>
      </c>
      <c r="N174" s="186"/>
      <c r="O174" s="186" t="n">
        <v>11</v>
      </c>
      <c r="P174" s="186"/>
      <c r="Q174" s="186"/>
      <c r="R174" s="186"/>
      <c r="S174" s="186"/>
      <c r="T174" s="186"/>
      <c r="U174" s="186" t="n">
        <v>1</v>
      </c>
      <c r="V174" s="186" t="n">
        <v>3</v>
      </c>
      <c r="W174" s="186"/>
      <c r="X174" s="186"/>
      <c r="Y174" s="186"/>
      <c r="Z174" s="186"/>
      <c r="AA174" s="186"/>
      <c r="AB174" s="186"/>
      <c r="AC174" s="186"/>
      <c r="AD174" s="186"/>
      <c r="AE174" s="186"/>
      <c r="AF174" s="186"/>
      <c r="AG174" s="186"/>
      <c r="AH174" s="186"/>
      <c r="AI174" s="186"/>
      <c r="AJ174" s="186"/>
      <c r="AK174" s="186"/>
      <c r="AL174" s="186"/>
      <c r="AM174" s="186"/>
      <c r="AN174" s="186"/>
      <c r="AO174" s="186"/>
      <c r="AP174" s="186"/>
      <c r="AQ174" s="186"/>
      <c r="AR174" s="186"/>
      <c r="AS174" s="187"/>
      <c r="AT174" s="20"/>
      <c r="AU174" s="20"/>
      <c r="AV174" s="20"/>
      <c r="AW174" s="20"/>
      <c r="AX174" s="20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  <c r="BJ174" s="20"/>
      <c r="BK174" s="20"/>
      <c r="BL174" s="20"/>
      <c r="BM174" s="20"/>
      <c r="BN174" s="20"/>
      <c r="BO174" s="20"/>
      <c r="BP174" s="20"/>
      <c r="BQ174" s="20"/>
    </row>
    <row r="175" customFormat="false" ht="14.25" hidden="false" customHeight="true" outlineLevel="0" collapsed="false">
      <c r="A175" s="180" t="s">
        <v>212</v>
      </c>
      <c r="B175" s="180"/>
      <c r="C175" s="185" t="n">
        <f aca="false">SUM(E175:AS175)</f>
        <v>1</v>
      </c>
      <c r="D175" s="183"/>
      <c r="E175" s="186"/>
      <c r="F175" s="186"/>
      <c r="G175" s="186"/>
      <c r="H175" s="186"/>
      <c r="I175" s="186"/>
      <c r="J175" s="186"/>
      <c r="K175" s="186"/>
      <c r="L175" s="186"/>
      <c r="M175" s="186"/>
      <c r="N175" s="186"/>
      <c r="O175" s="186"/>
      <c r="P175" s="186"/>
      <c r="Q175" s="186" t="n">
        <v>1</v>
      </c>
      <c r="R175" s="186"/>
      <c r="S175" s="186"/>
      <c r="T175" s="186"/>
      <c r="U175" s="186"/>
      <c r="V175" s="186"/>
      <c r="W175" s="186"/>
      <c r="X175" s="186"/>
      <c r="Y175" s="186"/>
      <c r="Z175" s="186"/>
      <c r="AA175" s="186"/>
      <c r="AB175" s="186"/>
      <c r="AC175" s="186"/>
      <c r="AD175" s="186"/>
      <c r="AE175" s="186"/>
      <c r="AF175" s="186"/>
      <c r="AG175" s="186"/>
      <c r="AH175" s="186"/>
      <c r="AI175" s="186"/>
      <c r="AJ175" s="186"/>
      <c r="AK175" s="186"/>
      <c r="AL175" s="186"/>
      <c r="AM175" s="186"/>
      <c r="AN175" s="186"/>
      <c r="AO175" s="186"/>
      <c r="AP175" s="186"/>
      <c r="AQ175" s="186"/>
      <c r="AR175" s="186"/>
      <c r="AS175" s="187"/>
      <c r="AT175" s="20"/>
      <c r="AU175" s="20"/>
      <c r="AV175" s="20"/>
      <c r="AW175" s="20"/>
      <c r="AX175" s="20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  <c r="BJ175" s="20"/>
      <c r="BK175" s="20"/>
      <c r="BL175" s="20"/>
      <c r="BM175" s="20"/>
      <c r="BN175" s="20"/>
      <c r="BO175" s="20"/>
      <c r="BP175" s="20"/>
      <c r="BQ175" s="20"/>
    </row>
    <row r="176" customFormat="false" ht="14.25" hidden="false" customHeight="true" outlineLevel="0" collapsed="false">
      <c r="A176" s="180" t="s">
        <v>213</v>
      </c>
      <c r="B176" s="180"/>
      <c r="C176" s="185" t="n">
        <f aca="false">SUM(E176:AS176)</f>
        <v>1</v>
      </c>
      <c r="D176" s="183"/>
      <c r="E176" s="186"/>
      <c r="F176" s="186"/>
      <c r="G176" s="186"/>
      <c r="H176" s="186"/>
      <c r="I176" s="186"/>
      <c r="J176" s="186"/>
      <c r="K176" s="186"/>
      <c r="L176" s="186"/>
      <c r="M176" s="186"/>
      <c r="N176" s="186"/>
      <c r="O176" s="186"/>
      <c r="P176" s="186"/>
      <c r="Q176" s="186"/>
      <c r="R176" s="186" t="n">
        <v>1</v>
      </c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186"/>
      <c r="AE176" s="186"/>
      <c r="AF176" s="186"/>
      <c r="AG176" s="186"/>
      <c r="AH176" s="186"/>
      <c r="AI176" s="186"/>
      <c r="AJ176" s="186"/>
      <c r="AK176" s="186"/>
      <c r="AL176" s="186"/>
      <c r="AM176" s="186"/>
      <c r="AN176" s="186"/>
      <c r="AO176" s="186"/>
      <c r="AP176" s="186"/>
      <c r="AQ176" s="186"/>
      <c r="AR176" s="186"/>
      <c r="AS176" s="187"/>
      <c r="AT176" s="20"/>
      <c r="AU176" s="20"/>
      <c r="AV176" s="20"/>
      <c r="AW176" s="20"/>
      <c r="AX176" s="20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  <c r="BJ176" s="20"/>
      <c r="BK176" s="20"/>
      <c r="BL176" s="20"/>
      <c r="BM176" s="20"/>
      <c r="BN176" s="20"/>
      <c r="BO176" s="20"/>
      <c r="BP176" s="20"/>
      <c r="BQ176" s="20"/>
    </row>
    <row r="177" customFormat="false" ht="14.25" hidden="false" customHeight="true" outlineLevel="0" collapsed="false">
      <c r="A177" s="180" t="s">
        <v>214</v>
      </c>
      <c r="B177" s="180"/>
      <c r="C177" s="185" t="n">
        <f aca="false">SUM(E177:AS177)</f>
        <v>3</v>
      </c>
      <c r="D177" s="183"/>
      <c r="E177" s="186"/>
      <c r="F177" s="186"/>
      <c r="G177" s="186"/>
      <c r="H177" s="186"/>
      <c r="I177" s="186"/>
      <c r="J177" s="186"/>
      <c r="K177" s="186"/>
      <c r="L177" s="186"/>
      <c r="M177" s="186"/>
      <c r="N177" s="186"/>
      <c r="O177" s="186"/>
      <c r="P177" s="186"/>
      <c r="Q177" s="186"/>
      <c r="R177" s="186"/>
      <c r="S177" s="186" t="n">
        <v>1</v>
      </c>
      <c r="T177" s="186" t="n">
        <v>2</v>
      </c>
      <c r="U177" s="186"/>
      <c r="V177" s="186"/>
      <c r="W177" s="186"/>
      <c r="X177" s="186"/>
      <c r="Y177" s="186"/>
      <c r="Z177" s="186"/>
      <c r="AA177" s="186"/>
      <c r="AB177" s="186"/>
      <c r="AC177" s="186"/>
      <c r="AD177" s="186"/>
      <c r="AE177" s="186"/>
      <c r="AF177" s="186"/>
      <c r="AG177" s="186"/>
      <c r="AH177" s="186"/>
      <c r="AI177" s="186"/>
      <c r="AJ177" s="186"/>
      <c r="AK177" s="186"/>
      <c r="AL177" s="186"/>
      <c r="AM177" s="186"/>
      <c r="AN177" s="186"/>
      <c r="AO177" s="186"/>
      <c r="AP177" s="186"/>
      <c r="AQ177" s="186"/>
      <c r="AR177" s="186"/>
      <c r="AS177" s="187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  <c r="BD177" s="20"/>
      <c r="BE177" s="20"/>
      <c r="BF177" s="20"/>
      <c r="BG177" s="20"/>
      <c r="BH177" s="20"/>
      <c r="BI177" s="20"/>
      <c r="BJ177" s="20"/>
      <c r="BK177" s="20"/>
      <c r="BL177" s="20"/>
      <c r="BM177" s="20"/>
      <c r="BN177" s="20"/>
      <c r="BO177" s="20"/>
      <c r="BP177" s="20"/>
      <c r="BQ177" s="20"/>
    </row>
    <row r="178" customFormat="false" ht="15" hidden="false" customHeight="true" outlineLevel="0" collapsed="false">
      <c r="A178" s="180" t="s">
        <v>215</v>
      </c>
      <c r="B178" s="180"/>
      <c r="C178" s="185" t="n">
        <f aca="false">SUM(E178:AS178)</f>
        <v>5</v>
      </c>
      <c r="D178" s="183"/>
      <c r="E178" s="186" t="n">
        <v>1</v>
      </c>
      <c r="F178" s="186"/>
      <c r="G178" s="186"/>
      <c r="H178" s="186"/>
      <c r="I178" s="186" t="n">
        <v>1</v>
      </c>
      <c r="J178" s="186"/>
      <c r="K178" s="186"/>
      <c r="L178" s="186"/>
      <c r="M178" s="186"/>
      <c r="N178" s="186"/>
      <c r="O178" s="186"/>
      <c r="P178" s="186"/>
      <c r="Q178" s="186"/>
      <c r="R178" s="186"/>
      <c r="S178" s="186"/>
      <c r="T178" s="186"/>
      <c r="U178" s="186"/>
      <c r="V178" s="186"/>
      <c r="W178" s="186" t="n">
        <v>2</v>
      </c>
      <c r="X178" s="186"/>
      <c r="Y178" s="186"/>
      <c r="Z178" s="186"/>
      <c r="AA178" s="186" t="n">
        <v>1</v>
      </c>
      <c r="AB178" s="186"/>
      <c r="AC178" s="186"/>
      <c r="AD178" s="186"/>
      <c r="AE178" s="186"/>
      <c r="AF178" s="186"/>
      <c r="AG178" s="186"/>
      <c r="AH178" s="186"/>
      <c r="AI178" s="186"/>
      <c r="AJ178" s="186"/>
      <c r="AK178" s="186"/>
      <c r="AL178" s="186"/>
      <c r="AM178" s="186"/>
      <c r="AN178" s="186"/>
      <c r="AO178" s="186"/>
      <c r="AP178" s="186"/>
      <c r="AQ178" s="186"/>
      <c r="AR178" s="186"/>
      <c r="AS178" s="187"/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  <c r="BD178" s="20"/>
      <c r="BE178" s="20"/>
      <c r="BF178" s="20"/>
      <c r="BG178" s="20"/>
      <c r="BH178" s="20"/>
      <c r="BI178" s="20"/>
      <c r="BJ178" s="20"/>
      <c r="BK178" s="20"/>
      <c r="BL178" s="20"/>
      <c r="BM178" s="20"/>
      <c r="BN178" s="20"/>
      <c r="BO178" s="20"/>
      <c r="BP178" s="20"/>
      <c r="BQ178" s="20"/>
    </row>
    <row r="179" customFormat="false" ht="15" hidden="false" customHeight="true" outlineLevel="0" collapsed="false">
      <c r="A179" s="180" t="s">
        <v>216</v>
      </c>
      <c r="B179" s="180"/>
      <c r="C179" s="185" t="n">
        <f aca="false">SUM(E179:AS179)</f>
        <v>2</v>
      </c>
      <c r="D179" s="183"/>
      <c r="E179" s="186"/>
      <c r="F179" s="186"/>
      <c r="G179" s="186"/>
      <c r="H179" s="186"/>
      <c r="I179" s="186"/>
      <c r="J179" s="186"/>
      <c r="K179" s="186"/>
      <c r="L179" s="186"/>
      <c r="M179" s="186"/>
      <c r="N179" s="186"/>
      <c r="O179" s="186"/>
      <c r="P179" s="186"/>
      <c r="Q179" s="186"/>
      <c r="R179" s="186"/>
      <c r="S179" s="186"/>
      <c r="T179" s="186"/>
      <c r="U179" s="186"/>
      <c r="V179" s="186"/>
      <c r="W179" s="186"/>
      <c r="X179" s="186"/>
      <c r="Y179" s="186" t="n">
        <v>1</v>
      </c>
      <c r="Z179" s="186" t="n">
        <v>1</v>
      </c>
      <c r="AA179" s="186"/>
      <c r="AB179" s="186"/>
      <c r="AC179" s="186"/>
      <c r="AD179" s="186"/>
      <c r="AE179" s="186"/>
      <c r="AF179" s="186"/>
      <c r="AG179" s="186"/>
      <c r="AH179" s="186"/>
      <c r="AI179" s="186"/>
      <c r="AJ179" s="186"/>
      <c r="AK179" s="186"/>
      <c r="AL179" s="186"/>
      <c r="AM179" s="186"/>
      <c r="AN179" s="186"/>
      <c r="AO179" s="186"/>
      <c r="AP179" s="186"/>
      <c r="AQ179" s="186"/>
      <c r="AR179" s="186"/>
      <c r="AS179" s="187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  <c r="BD179" s="20"/>
      <c r="BE179" s="20"/>
      <c r="BF179" s="20"/>
      <c r="BG179" s="20"/>
      <c r="BH179" s="20"/>
      <c r="BI179" s="20"/>
      <c r="BJ179" s="20"/>
      <c r="BK179" s="20"/>
      <c r="BL179" s="20"/>
      <c r="BM179" s="20"/>
      <c r="BN179" s="20"/>
      <c r="BO179" s="20"/>
      <c r="BP179" s="20"/>
      <c r="BQ179" s="20"/>
    </row>
    <row r="180" customFormat="false" ht="15" hidden="false" customHeight="true" outlineLevel="0" collapsed="false">
      <c r="A180" s="180" t="s">
        <v>217</v>
      </c>
      <c r="B180" s="180"/>
      <c r="C180" s="185" t="n">
        <f aca="false">SUM(E180:AS180)</f>
        <v>6</v>
      </c>
      <c r="D180" s="183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 t="n">
        <v>1</v>
      </c>
      <c r="P180" s="186"/>
      <c r="Q180" s="186"/>
      <c r="R180" s="186"/>
      <c r="S180" s="186"/>
      <c r="T180" s="186"/>
      <c r="U180" s="186"/>
      <c r="V180" s="186" t="n">
        <v>1</v>
      </c>
      <c r="W180" s="186" t="n">
        <v>3</v>
      </c>
      <c r="X180" s="186"/>
      <c r="Y180" s="186"/>
      <c r="Z180" s="186"/>
      <c r="AA180" s="186" t="n">
        <v>1</v>
      </c>
      <c r="AB180" s="186"/>
      <c r="AC180" s="186"/>
      <c r="AD180" s="186"/>
      <c r="AE180" s="186"/>
      <c r="AF180" s="186"/>
      <c r="AG180" s="186"/>
      <c r="AH180" s="186"/>
      <c r="AI180" s="186"/>
      <c r="AJ180" s="186"/>
      <c r="AK180" s="186"/>
      <c r="AL180" s="186"/>
      <c r="AM180" s="186"/>
      <c r="AN180" s="186"/>
      <c r="AO180" s="186"/>
      <c r="AP180" s="186"/>
      <c r="AQ180" s="186"/>
      <c r="AR180" s="186"/>
      <c r="AS180" s="187"/>
      <c r="AT180" s="20"/>
      <c r="AU180" s="20"/>
      <c r="AV180" s="20"/>
      <c r="AW180" s="20"/>
      <c r="AX180" s="20"/>
      <c r="AY180" s="20"/>
      <c r="AZ180" s="20"/>
      <c r="BA180" s="20"/>
      <c r="BB180" s="20"/>
      <c r="BC180" s="20"/>
      <c r="BD180" s="20"/>
      <c r="BE180" s="20"/>
      <c r="BF180" s="20"/>
      <c r="BG180" s="20"/>
      <c r="BH180" s="20"/>
      <c r="BI180" s="20"/>
      <c r="BJ180" s="20"/>
      <c r="BK180" s="20"/>
      <c r="BL180" s="20"/>
      <c r="BM180" s="20"/>
      <c r="BN180" s="20"/>
      <c r="BO180" s="20"/>
      <c r="BP180" s="20"/>
      <c r="BQ180" s="20"/>
    </row>
    <row r="181" customFormat="false" ht="14.25" hidden="false" customHeight="true" outlineLevel="0" collapsed="false">
      <c r="A181" s="180" t="s">
        <v>218</v>
      </c>
      <c r="B181" s="180"/>
      <c r="C181" s="185" t="n">
        <f aca="false">SUM(E181:AS181)</f>
        <v>19</v>
      </c>
      <c r="D181" s="183"/>
      <c r="E181" s="186"/>
      <c r="F181" s="186"/>
      <c r="G181" s="186"/>
      <c r="H181" s="186"/>
      <c r="I181" s="186" t="n">
        <v>1</v>
      </c>
      <c r="J181" s="186"/>
      <c r="K181" s="186"/>
      <c r="L181" s="186" t="n">
        <v>1</v>
      </c>
      <c r="M181" s="186" t="n">
        <v>1</v>
      </c>
      <c r="N181" s="186"/>
      <c r="O181" s="186" t="n">
        <v>2</v>
      </c>
      <c r="P181" s="186" t="n">
        <v>1</v>
      </c>
      <c r="Q181" s="186"/>
      <c r="R181" s="186"/>
      <c r="S181" s="186"/>
      <c r="T181" s="186"/>
      <c r="U181" s="186"/>
      <c r="V181" s="186"/>
      <c r="W181" s="186" t="n">
        <v>1</v>
      </c>
      <c r="X181" s="186"/>
      <c r="Y181" s="186"/>
      <c r="Z181" s="186"/>
      <c r="AA181" s="186" t="n">
        <v>2</v>
      </c>
      <c r="AB181" s="186" t="n">
        <v>4</v>
      </c>
      <c r="AC181" s="186"/>
      <c r="AD181" s="186"/>
      <c r="AE181" s="186"/>
      <c r="AF181" s="186"/>
      <c r="AG181" s="186"/>
      <c r="AH181" s="186"/>
      <c r="AI181" s="186"/>
      <c r="AJ181" s="186"/>
      <c r="AK181" s="186"/>
      <c r="AL181" s="186"/>
      <c r="AM181" s="186" t="n">
        <v>1</v>
      </c>
      <c r="AN181" s="186" t="n">
        <v>4</v>
      </c>
      <c r="AO181" s="186"/>
      <c r="AP181" s="186"/>
      <c r="AQ181" s="186" t="n">
        <v>1</v>
      </c>
      <c r="AR181" s="186"/>
      <c r="AS181" s="187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  <c r="BD181" s="20"/>
      <c r="BE181" s="20"/>
      <c r="BF181" s="20"/>
      <c r="BG181" s="20"/>
      <c r="BH181" s="20"/>
      <c r="BI181" s="20"/>
      <c r="BJ181" s="20"/>
      <c r="BK181" s="20"/>
      <c r="BL181" s="20"/>
      <c r="BM181" s="20"/>
      <c r="BN181" s="20"/>
      <c r="BO181" s="20"/>
      <c r="BP181" s="20"/>
      <c r="BQ181" s="20"/>
    </row>
    <row r="182" customFormat="false" ht="15" hidden="false" customHeight="true" outlineLevel="0" collapsed="false">
      <c r="A182" s="188" t="s">
        <v>219</v>
      </c>
      <c r="B182" s="188"/>
      <c r="C182" s="185" t="n">
        <f aca="false">SUM(E182:AS182)</f>
        <v>58</v>
      </c>
      <c r="D182" s="183" t="n">
        <f aca="false">SUM(D174:D181)</f>
        <v>0</v>
      </c>
      <c r="E182" s="183" t="n">
        <f aca="false">SUM(E174:E181)</f>
        <v>1</v>
      </c>
      <c r="F182" s="183" t="n">
        <f aca="false">SUM(F174:F181)</f>
        <v>0</v>
      </c>
      <c r="G182" s="183" t="n">
        <f aca="false">SUM(G174:G181)</f>
        <v>0</v>
      </c>
      <c r="H182" s="183" t="n">
        <f aca="false">SUM(H174:H181)</f>
        <v>0</v>
      </c>
      <c r="I182" s="183" t="n">
        <f aca="false">SUM(I174:I181)</f>
        <v>2</v>
      </c>
      <c r="J182" s="183" t="n">
        <f aca="false">SUM(J174:J181)</f>
        <v>0</v>
      </c>
      <c r="K182" s="183" t="n">
        <f aca="false">SUM(K174:K181)</f>
        <v>0</v>
      </c>
      <c r="L182" s="183" t="n">
        <f aca="false">SUM(L174:L181)</f>
        <v>6</v>
      </c>
      <c r="M182" s="183" t="n">
        <f aca="false">SUM(M174:M181)</f>
        <v>2</v>
      </c>
      <c r="N182" s="183" t="n">
        <f aca="false">SUM(N174:N181)</f>
        <v>0</v>
      </c>
      <c r="O182" s="183" t="n">
        <f aca="false">SUM(O174:O181)</f>
        <v>14</v>
      </c>
      <c r="P182" s="183" t="n">
        <f aca="false">SUM(P174:P181)</f>
        <v>1</v>
      </c>
      <c r="Q182" s="183" t="n">
        <f aca="false">SUM(Q174:Q181)</f>
        <v>1</v>
      </c>
      <c r="R182" s="183" t="n">
        <f aca="false">SUM(R174:R181)</f>
        <v>1</v>
      </c>
      <c r="S182" s="183" t="n">
        <f aca="false">SUM(S174:S181)</f>
        <v>1</v>
      </c>
      <c r="T182" s="183" t="n">
        <f aca="false">SUM(T174:T181)</f>
        <v>2</v>
      </c>
      <c r="U182" s="183" t="n">
        <f aca="false">SUM(U174:U181)</f>
        <v>1</v>
      </c>
      <c r="V182" s="183" t="n">
        <f aca="false">SUM(V174:V181)</f>
        <v>4</v>
      </c>
      <c r="W182" s="183" t="n">
        <f aca="false">SUM(W174:W181)</f>
        <v>6</v>
      </c>
      <c r="X182" s="183" t="n">
        <f aca="false">SUM(X174:X181)</f>
        <v>0</v>
      </c>
      <c r="Y182" s="183" t="n">
        <f aca="false">SUM(Y174:Y181)</f>
        <v>1</v>
      </c>
      <c r="Z182" s="183" t="n">
        <f aca="false">SUM(Z174:Z181)</f>
        <v>1</v>
      </c>
      <c r="AA182" s="183" t="n">
        <f aca="false">SUM(AA174:AA181)</f>
        <v>4</v>
      </c>
      <c r="AB182" s="183" t="n">
        <f aca="false">SUM(AB174:AB181)</f>
        <v>4</v>
      </c>
      <c r="AC182" s="183" t="n">
        <f aca="false">SUM(AC174:AC181)</f>
        <v>0</v>
      </c>
      <c r="AD182" s="183" t="n">
        <f aca="false">SUM(AD174:AD181)</f>
        <v>0</v>
      </c>
      <c r="AE182" s="183" t="n">
        <f aca="false">SUM(AE174:AE181)</f>
        <v>0</v>
      </c>
      <c r="AF182" s="183" t="n">
        <f aca="false">SUM(AF174:AF181)</f>
        <v>0</v>
      </c>
      <c r="AG182" s="183" t="n">
        <f aca="false">SUM(AG174:AG181)</f>
        <v>0</v>
      </c>
      <c r="AH182" s="183" t="n">
        <f aca="false">SUM(AH174:AH181)</f>
        <v>0</v>
      </c>
      <c r="AI182" s="183" t="n">
        <f aca="false">SUM(AI174:AI181)</f>
        <v>0</v>
      </c>
      <c r="AJ182" s="183" t="n">
        <f aca="false">SUM(AJ174:AJ181)</f>
        <v>0</v>
      </c>
      <c r="AK182" s="183" t="n">
        <f aca="false">SUM(AK174:AK181)</f>
        <v>0</v>
      </c>
      <c r="AL182" s="183" t="n">
        <f aca="false">SUM(AL174:AL181)</f>
        <v>0</v>
      </c>
      <c r="AM182" s="183" t="n">
        <f aca="false">SUM(AM174:AM181)</f>
        <v>1</v>
      </c>
      <c r="AN182" s="183" t="n">
        <f aca="false">SUM(AN174:AN181)</f>
        <v>4</v>
      </c>
      <c r="AO182" s="183" t="n">
        <f aca="false">SUM(AO174:AO181)</f>
        <v>0</v>
      </c>
      <c r="AP182" s="183" t="n">
        <f aca="false">SUM(AP174:AP181)</f>
        <v>0</v>
      </c>
      <c r="AQ182" s="183" t="n">
        <f aca="false">SUM(AQ174:AQ181)</f>
        <v>1</v>
      </c>
      <c r="AR182" s="183" t="n">
        <f aca="false">SUM(AR174:AR181)</f>
        <v>0</v>
      </c>
      <c r="AS182" s="184" t="n">
        <f aca="false">SUM(AS174:AS181)</f>
        <v>0</v>
      </c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  <c r="BD182" s="20"/>
      <c r="BE182" s="20"/>
      <c r="BF182" s="20"/>
      <c r="BG182" s="20"/>
      <c r="BH182" s="20"/>
      <c r="BI182" s="20"/>
      <c r="BJ182" s="20"/>
      <c r="BK182" s="20"/>
      <c r="BL182" s="20"/>
      <c r="BM182" s="20"/>
      <c r="BN182" s="20"/>
      <c r="BO182" s="20"/>
      <c r="BP182" s="20"/>
      <c r="BQ182" s="20"/>
    </row>
    <row r="183" customFormat="false" ht="12.75" hidden="false" customHeight="true" outlineLevel="0" collapsed="false">
      <c r="A183" s="189"/>
      <c r="B183" s="189"/>
      <c r="C183" s="190"/>
      <c r="D183" s="190"/>
      <c r="E183" s="190"/>
      <c r="F183" s="190"/>
      <c r="G183" s="190"/>
      <c r="H183" s="190"/>
      <c r="I183" s="190"/>
      <c r="J183" s="190"/>
      <c r="K183" s="190"/>
      <c r="L183" s="190"/>
      <c r="M183" s="190"/>
      <c r="N183" s="190"/>
      <c r="O183" s="190"/>
      <c r="P183" s="190"/>
      <c r="Q183" s="190"/>
      <c r="R183" s="190"/>
      <c r="S183" s="190"/>
      <c r="T183" s="190"/>
      <c r="U183" s="190"/>
      <c r="V183" s="190"/>
      <c r="W183" s="190"/>
      <c r="X183" s="190"/>
      <c r="Y183" s="190"/>
      <c r="Z183" s="190"/>
      <c r="AA183" s="191"/>
      <c r="AB183" s="190"/>
      <c r="AC183" s="190"/>
      <c r="AD183" s="190"/>
      <c r="AE183" s="190"/>
      <c r="AF183" s="190"/>
      <c r="AG183" s="190"/>
      <c r="AH183" s="190"/>
      <c r="AI183" s="190"/>
      <c r="AJ183" s="190"/>
      <c r="AK183" s="190"/>
      <c r="AL183" s="190"/>
      <c r="AM183" s="190"/>
      <c r="AN183" s="190"/>
      <c r="AO183" s="190"/>
      <c r="AP183" s="190"/>
      <c r="AQ183" s="190"/>
      <c r="AR183" s="190"/>
      <c r="AS183" s="192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  <c r="BD183" s="20"/>
      <c r="BE183" s="20"/>
      <c r="BF183" s="20"/>
      <c r="BG183" s="20"/>
      <c r="BH183" s="20"/>
      <c r="BI183" s="20"/>
      <c r="BJ183" s="20"/>
      <c r="BK183" s="20"/>
      <c r="BL183" s="20"/>
      <c r="BM183" s="20"/>
      <c r="BN183" s="20"/>
      <c r="BO183" s="20"/>
      <c r="BP183" s="20"/>
      <c r="BQ183" s="20"/>
    </row>
    <row r="184" customFormat="false" ht="15" hidden="false" customHeight="true" outlineLevel="0" collapsed="false">
      <c r="A184" s="188" t="s">
        <v>220</v>
      </c>
      <c r="B184" s="188"/>
      <c r="C184" s="193" t="n">
        <f aca="false">C144+C156+C182+C171</f>
        <v>251</v>
      </c>
      <c r="D184" s="193" t="n">
        <f aca="false">D182+D171+D156+D144</f>
        <v>0</v>
      </c>
      <c r="E184" s="193" t="n">
        <f aca="false">E182+E171+E156+E144</f>
        <v>3</v>
      </c>
      <c r="F184" s="193" t="n">
        <f aca="false">F182+F171+F156+F144</f>
        <v>1</v>
      </c>
      <c r="G184" s="193" t="n">
        <f aca="false">G182+G171+G156+G144</f>
        <v>1</v>
      </c>
      <c r="H184" s="193" t="n">
        <f aca="false">H182+H171+H156+H144</f>
        <v>3</v>
      </c>
      <c r="I184" s="193" t="n">
        <f aca="false">I182+I171+I156+I144</f>
        <v>9</v>
      </c>
      <c r="J184" s="193" t="n">
        <f aca="false">J182+J171+J156+J144</f>
        <v>6</v>
      </c>
      <c r="K184" s="193" t="n">
        <f aca="false">K182+K171+K156+K144</f>
        <v>5</v>
      </c>
      <c r="L184" s="193" t="n">
        <f aca="false">L182+L171+L156+L144</f>
        <v>13</v>
      </c>
      <c r="M184" s="193" t="n">
        <f aca="false">M182+M171+M156+M144</f>
        <v>2</v>
      </c>
      <c r="N184" s="193" t="n">
        <f aca="false">N182+N171+N156+N144</f>
        <v>9</v>
      </c>
      <c r="O184" s="193" t="n">
        <f aca="false">O182+O171+O156+O144</f>
        <v>14</v>
      </c>
      <c r="P184" s="193" t="n">
        <f aca="false">P182+P171+P156+P144</f>
        <v>1</v>
      </c>
      <c r="Q184" s="193" t="n">
        <f aca="false">Q182+Q171+Q156+Q144</f>
        <v>1</v>
      </c>
      <c r="R184" s="193" t="n">
        <f aca="false">R182+R171+R156+R144</f>
        <v>1</v>
      </c>
      <c r="S184" s="193" t="n">
        <f aca="false">S182+S171+S156+S144</f>
        <v>1</v>
      </c>
      <c r="T184" s="193" t="n">
        <f aca="false">T182+T171+T156+T144</f>
        <v>2</v>
      </c>
      <c r="U184" s="193" t="n">
        <f aca="false">U182+U171+U156+U144</f>
        <v>1</v>
      </c>
      <c r="V184" s="193" t="n">
        <f aca="false">V182+V171+V156+V144</f>
        <v>4</v>
      </c>
      <c r="W184" s="193" t="n">
        <f aca="false">W182+W171+W156+W144</f>
        <v>8</v>
      </c>
      <c r="X184" s="193" t="n">
        <f aca="false">X182+X171+X156+X144</f>
        <v>0</v>
      </c>
      <c r="Y184" s="193" t="n">
        <f aca="false">Y182+Y171+Y156+Y144</f>
        <v>1</v>
      </c>
      <c r="Z184" s="193" t="n">
        <f aca="false">Z182+Z171+Z156+Z144</f>
        <v>3</v>
      </c>
      <c r="AA184" s="193" t="n">
        <f aca="false">AA182+AA171+AA156+AA144</f>
        <v>9</v>
      </c>
      <c r="AB184" s="193" t="n">
        <f aca="false">AB182+AB171+AB156+AB144</f>
        <v>4</v>
      </c>
      <c r="AC184" s="193" t="n">
        <f aca="false">AC182+AC171+AC156+AC144</f>
        <v>1</v>
      </c>
      <c r="AD184" s="193" t="n">
        <f aca="false">AD182+AD171+AD156+AD144</f>
        <v>0</v>
      </c>
      <c r="AE184" s="193" t="n">
        <f aca="false">AE182+AE171+AE156+AE144</f>
        <v>1</v>
      </c>
      <c r="AF184" s="193" t="n">
        <f aca="false">AF182+AF171+AF156+AF144</f>
        <v>1</v>
      </c>
      <c r="AG184" s="193" t="n">
        <f aca="false">AG182+AG171+AG156+AG144</f>
        <v>1</v>
      </c>
      <c r="AH184" s="193" t="n">
        <f aca="false">AH182+AH171+AH156+AH144</f>
        <v>1</v>
      </c>
      <c r="AI184" s="193" t="n">
        <f aca="false">AI182+AI171+AI156+AI144</f>
        <v>4</v>
      </c>
      <c r="AJ184" s="193" t="n">
        <f aca="false">AJ182+AJ171+AJ156+AJ144</f>
        <v>16</v>
      </c>
      <c r="AK184" s="193" t="n">
        <f aca="false">AK182+AK171+AK156+AK144</f>
        <v>0</v>
      </c>
      <c r="AL184" s="193" t="n">
        <f aca="false">AL182+AL171+AL156+AL144</f>
        <v>6</v>
      </c>
      <c r="AM184" s="193" t="n">
        <f aca="false">AM182+AM171+AM156+AM144</f>
        <v>30</v>
      </c>
      <c r="AN184" s="193" t="n">
        <f aca="false">AN182+AN171+AN156+AN144</f>
        <v>57</v>
      </c>
      <c r="AO184" s="193" t="n">
        <f aca="false">AO182+AO171+AO156+AO144</f>
        <v>6</v>
      </c>
      <c r="AP184" s="193" t="n">
        <f aca="false">AP182+AP171+AP156+AP144</f>
        <v>14</v>
      </c>
      <c r="AQ184" s="193" t="n">
        <f aca="false">AQ182+AQ171+AQ156+AQ144</f>
        <v>11</v>
      </c>
      <c r="AR184" s="193" t="n">
        <f aca="false">AR182+AR171+AR156+AR144</f>
        <v>2</v>
      </c>
      <c r="AS184" s="193" t="n">
        <f aca="false">AS182+AS171+AS156+AS144</f>
        <v>3</v>
      </c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  <c r="BD184" s="20"/>
      <c r="BE184" s="20"/>
      <c r="BF184" s="20"/>
      <c r="BG184" s="20"/>
      <c r="BH184" s="20"/>
      <c r="BI184" s="20"/>
      <c r="BJ184" s="20"/>
      <c r="BK184" s="20"/>
      <c r="BL184" s="20"/>
      <c r="BM184" s="20"/>
      <c r="BN184" s="20"/>
      <c r="BO184" s="20"/>
      <c r="BP184" s="20"/>
      <c r="BQ184" s="20"/>
    </row>
    <row r="185" customFormat="false" ht="194.25" hidden="false" customHeight="true" outlineLevel="0" collapsed="false">
      <c r="A185" s="188"/>
      <c r="B185" s="188"/>
      <c r="C185" s="194"/>
      <c r="D185" s="195" t="s">
        <v>143</v>
      </c>
      <c r="E185" s="195" t="s">
        <v>144</v>
      </c>
      <c r="F185" s="195" t="s">
        <v>145</v>
      </c>
      <c r="G185" s="195" t="s">
        <v>146</v>
      </c>
      <c r="H185" s="195" t="s">
        <v>221</v>
      </c>
      <c r="I185" s="195" t="s">
        <v>22</v>
      </c>
      <c r="J185" s="195" t="s">
        <v>23</v>
      </c>
      <c r="K185" s="195" t="s">
        <v>26</v>
      </c>
      <c r="L185" s="195" t="s">
        <v>149</v>
      </c>
      <c r="M185" s="195" t="s">
        <v>150</v>
      </c>
      <c r="N185" s="195" t="s">
        <v>151</v>
      </c>
      <c r="O185" s="195" t="s">
        <v>152</v>
      </c>
      <c r="P185" s="195" t="s">
        <v>153</v>
      </c>
      <c r="Q185" s="195" t="s">
        <v>154</v>
      </c>
      <c r="R185" s="195" t="s">
        <v>155</v>
      </c>
      <c r="S185" s="195" t="s">
        <v>156</v>
      </c>
      <c r="T185" s="195" t="s">
        <v>157</v>
      </c>
      <c r="U185" s="195" t="s">
        <v>158</v>
      </c>
      <c r="V185" s="195" t="s">
        <v>138</v>
      </c>
      <c r="W185" s="195" t="s">
        <v>159</v>
      </c>
      <c r="X185" s="195" t="s">
        <v>13</v>
      </c>
      <c r="Y185" s="195" t="s">
        <v>21</v>
      </c>
      <c r="Z185" s="195" t="s">
        <v>160</v>
      </c>
      <c r="AA185" s="195" t="s">
        <v>161</v>
      </c>
      <c r="AB185" s="195" t="s">
        <v>162</v>
      </c>
      <c r="AC185" s="195" t="s">
        <v>163</v>
      </c>
      <c r="AD185" s="195" t="s">
        <v>164</v>
      </c>
      <c r="AE185" s="195" t="s">
        <v>165</v>
      </c>
      <c r="AF185" s="195" t="s">
        <v>166</v>
      </c>
      <c r="AG185" s="195" t="s">
        <v>167</v>
      </c>
      <c r="AH185" s="195" t="s">
        <v>168</v>
      </c>
      <c r="AI185" s="195" t="s">
        <v>169</v>
      </c>
      <c r="AJ185" s="195" t="s">
        <v>170</v>
      </c>
      <c r="AK185" s="195" t="s">
        <v>171</v>
      </c>
      <c r="AL185" s="195" t="s">
        <v>172</v>
      </c>
      <c r="AM185" s="195" t="s">
        <v>173</v>
      </c>
      <c r="AN185" s="195" t="s">
        <v>174</v>
      </c>
      <c r="AO185" s="195" t="s">
        <v>175</v>
      </c>
      <c r="AP185" s="195" t="s">
        <v>176</v>
      </c>
      <c r="AQ185" s="195" t="s">
        <v>177</v>
      </c>
      <c r="AR185" s="195" t="s">
        <v>178</v>
      </c>
      <c r="AS185" s="195" t="s">
        <v>179</v>
      </c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  <c r="BD185" s="20"/>
      <c r="BE185" s="20"/>
      <c r="BF185" s="20"/>
      <c r="BG185" s="20"/>
      <c r="BH185" s="20"/>
      <c r="BI185" s="20"/>
      <c r="BJ185" s="20"/>
      <c r="BK185" s="20"/>
      <c r="BL185" s="20"/>
      <c r="BM185" s="20"/>
      <c r="BN185" s="20"/>
      <c r="BO185" s="20"/>
      <c r="BP185" s="20"/>
      <c r="BQ185" s="20"/>
    </row>
    <row r="186" customFormat="false" ht="12.75" hidden="false" customHeight="false" outlineLevel="0" collapsed="false">
      <c r="A186" s="71"/>
      <c r="B186" s="71"/>
      <c r="C186" s="20"/>
      <c r="D186" s="20"/>
      <c r="E186" s="20"/>
      <c r="F186" s="20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F186" s="2"/>
      <c r="AG186" s="2"/>
      <c r="AH186" s="2"/>
      <c r="AI186" s="4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  <c r="BD186" s="20"/>
      <c r="BE186" s="20"/>
      <c r="BF186" s="20"/>
      <c r="BG186" s="20"/>
      <c r="BH186" s="20"/>
      <c r="BI186" s="20"/>
      <c r="BJ186" s="20"/>
      <c r="BK186" s="20"/>
      <c r="BL186" s="20"/>
      <c r="BM186" s="20"/>
      <c r="BN186" s="20"/>
      <c r="BO186" s="20"/>
      <c r="BP186" s="20"/>
      <c r="BQ186" s="20"/>
    </row>
    <row r="187" customFormat="false" ht="12.75" hidden="true" customHeight="false" outlineLevel="0" collapsed="false">
      <c r="A187" s="120"/>
      <c r="B187" s="120"/>
      <c r="E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F187" s="2"/>
      <c r="AG187" s="2"/>
      <c r="AH187" s="2"/>
      <c r="AI187" s="4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20"/>
      <c r="BA187" s="20"/>
      <c r="BB187" s="20"/>
      <c r="BC187" s="20"/>
      <c r="BD187" s="20"/>
      <c r="BE187" s="20"/>
      <c r="BF187" s="20"/>
      <c r="BG187" s="20"/>
      <c r="BH187" s="20"/>
      <c r="BI187" s="20"/>
      <c r="BJ187" s="20"/>
      <c r="BK187" s="20"/>
      <c r="BL187" s="20"/>
      <c r="BM187" s="20"/>
      <c r="BN187" s="20"/>
      <c r="BO187" s="20"/>
      <c r="BP187" s="20"/>
      <c r="BQ187" s="20"/>
    </row>
    <row r="188" customFormat="false" ht="12.75" hidden="true" customHeight="false" outlineLevel="0" collapsed="false">
      <c r="A188" s="120"/>
      <c r="B188" s="120"/>
      <c r="E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F188" s="2"/>
      <c r="AG188" s="2"/>
      <c r="AH188" s="2"/>
      <c r="AI188" s="4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20"/>
      <c r="BA188" s="20"/>
      <c r="BB188" s="20"/>
      <c r="BC188" s="20"/>
      <c r="BD188" s="20"/>
      <c r="BE188" s="20"/>
      <c r="BF188" s="20"/>
      <c r="BG188" s="20"/>
      <c r="BH188" s="20"/>
      <c r="BI188" s="20"/>
      <c r="BJ188" s="20"/>
      <c r="BK188" s="20"/>
      <c r="BL188" s="20"/>
      <c r="BM188" s="20"/>
      <c r="BN188" s="20"/>
      <c r="BO188" s="20"/>
      <c r="BP188" s="20"/>
      <c r="BQ188" s="20"/>
    </row>
    <row r="189" customFormat="false" ht="12.75" hidden="true" customHeight="false" outlineLevel="0" collapsed="false">
      <c r="A189" s="120"/>
      <c r="B189" s="120"/>
      <c r="E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F189" s="2"/>
      <c r="AG189" s="2"/>
      <c r="AH189" s="2"/>
      <c r="AI189" s="4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</row>
    <row r="190" customFormat="false" ht="124.5" hidden="false" customHeight="true" outlineLevel="0" collapsed="false">
      <c r="A190" s="120"/>
      <c r="B190" s="186" t="s">
        <v>222</v>
      </c>
      <c r="C190" s="186"/>
      <c r="D190" s="196" t="s">
        <v>223</v>
      </c>
      <c r="E190" s="196" t="s">
        <v>4</v>
      </c>
      <c r="F190" s="196" t="s">
        <v>138</v>
      </c>
      <c r="G190" s="196" t="s">
        <v>139</v>
      </c>
      <c r="H190" s="196" t="s">
        <v>140</v>
      </c>
      <c r="I190" s="197" t="s">
        <v>8</v>
      </c>
      <c r="J190" s="196" t="s">
        <v>9</v>
      </c>
      <c r="K190" s="196" t="s">
        <v>10</v>
      </c>
      <c r="L190" s="196" t="s">
        <v>11</v>
      </c>
      <c r="M190" s="196" t="s">
        <v>12</v>
      </c>
      <c r="N190" s="196" t="s">
        <v>13</v>
      </c>
      <c r="O190" s="196" t="s">
        <v>14</v>
      </c>
      <c r="P190" s="196" t="s">
        <v>15</v>
      </c>
      <c r="Q190" s="196" t="s">
        <v>16</v>
      </c>
      <c r="R190" s="196" t="s">
        <v>17</v>
      </c>
      <c r="S190" s="196" t="s">
        <v>18</v>
      </c>
      <c r="T190" s="196" t="s">
        <v>19</v>
      </c>
      <c r="U190" s="196" t="s">
        <v>20</v>
      </c>
      <c r="V190" s="196" t="s">
        <v>21</v>
      </c>
      <c r="W190" s="196" t="s">
        <v>22</v>
      </c>
      <c r="X190" s="196" t="s">
        <v>23</v>
      </c>
      <c r="Y190" s="196" t="s">
        <v>24</v>
      </c>
      <c r="Z190" s="196" t="s">
        <v>25</v>
      </c>
      <c r="AA190" s="196" t="s">
        <v>26</v>
      </c>
      <c r="AB190" s="196" t="s">
        <v>27</v>
      </c>
      <c r="AC190" s="196" t="s">
        <v>28</v>
      </c>
      <c r="AD190" s="196" t="s">
        <v>29</v>
      </c>
      <c r="AE190" s="196" t="s">
        <v>30</v>
      </c>
      <c r="AF190" s="196" t="s">
        <v>31</v>
      </c>
      <c r="AG190" s="198" t="s">
        <v>143</v>
      </c>
      <c r="AH190" s="198" t="s">
        <v>144</v>
      </c>
      <c r="AI190" s="198" t="s">
        <v>145</v>
      </c>
      <c r="AJ190" s="198" t="s">
        <v>146</v>
      </c>
      <c r="AK190" s="198" t="s">
        <v>224</v>
      </c>
      <c r="AL190" s="198" t="s">
        <v>153</v>
      </c>
      <c r="AM190" s="198" t="s">
        <v>154</v>
      </c>
      <c r="AN190" s="198" t="s">
        <v>155</v>
      </c>
      <c r="AO190" s="198" t="s">
        <v>156</v>
      </c>
      <c r="AP190" s="198" t="s">
        <v>157</v>
      </c>
      <c r="AQ190" s="198" t="s">
        <v>158</v>
      </c>
      <c r="AR190" s="198" t="s">
        <v>160</v>
      </c>
      <c r="AS190" s="198" t="s">
        <v>163</v>
      </c>
      <c r="AT190" s="198" t="s">
        <v>164</v>
      </c>
      <c r="AU190" s="198" t="s">
        <v>165</v>
      </c>
      <c r="AV190" s="198" t="s">
        <v>166</v>
      </c>
      <c r="AW190" s="198" t="s">
        <v>167</v>
      </c>
      <c r="AX190" s="198" t="s">
        <v>168</v>
      </c>
      <c r="AY190" s="198" t="s">
        <v>169</v>
      </c>
      <c r="AZ190" s="198" t="s">
        <v>170</v>
      </c>
      <c r="BA190" s="198" t="s">
        <v>172</v>
      </c>
      <c r="BB190" s="198" t="s">
        <v>173</v>
      </c>
      <c r="BC190" s="198" t="s">
        <v>174</v>
      </c>
      <c r="BD190" s="198" t="s">
        <v>175</v>
      </c>
      <c r="BE190" s="198" t="s">
        <v>176</v>
      </c>
      <c r="BF190" s="198" t="s">
        <v>177</v>
      </c>
      <c r="BG190" s="198" t="s">
        <v>178</v>
      </c>
      <c r="BH190" s="198" t="s">
        <v>179</v>
      </c>
      <c r="BI190" s="198" t="s">
        <v>225</v>
      </c>
      <c r="BJ190" s="20"/>
      <c r="BK190" s="20"/>
      <c r="BL190" s="20"/>
      <c r="BM190" s="20"/>
      <c r="BN190" s="20"/>
      <c r="BO190" s="20"/>
      <c r="BP190" s="20"/>
      <c r="BQ190" s="20"/>
    </row>
    <row r="191" customFormat="false" ht="12.75" hidden="false" customHeight="true" outlineLevel="0" collapsed="false">
      <c r="A191" s="120"/>
      <c r="B191" s="186" t="s">
        <v>137</v>
      </c>
      <c r="C191" s="186"/>
      <c r="D191" s="199" t="n">
        <f aca="false">D133</f>
        <v>43</v>
      </c>
      <c r="E191" s="200" t="n">
        <f aca="false">AA184+E133</f>
        <v>518</v>
      </c>
      <c r="F191" s="199" t="n">
        <f aca="false">F133+V184</f>
        <v>46</v>
      </c>
      <c r="G191" s="200" t="n">
        <f aca="false">G133+W184</f>
        <v>791</v>
      </c>
      <c r="H191" s="199" t="n">
        <f aca="false">H133</f>
        <v>32</v>
      </c>
      <c r="I191" s="199" t="n">
        <f aca="false">I133</f>
        <v>116</v>
      </c>
      <c r="J191" s="200" t="n">
        <f aca="false">J133+N184+O184</f>
        <v>155</v>
      </c>
      <c r="K191" s="199" t="n">
        <f aca="false">K133</f>
        <v>59</v>
      </c>
      <c r="L191" s="199" t="n">
        <f aca="false">L133</f>
        <v>34</v>
      </c>
      <c r="M191" s="199" t="n">
        <f aca="false">M133</f>
        <v>1</v>
      </c>
      <c r="N191" s="199" t="n">
        <f aca="false">N133+X184</f>
        <v>23</v>
      </c>
      <c r="O191" s="199" t="n">
        <f aca="false">O133</f>
        <v>7</v>
      </c>
      <c r="P191" s="199" t="n">
        <f aca="false">P133</f>
        <v>2</v>
      </c>
      <c r="Q191" s="199" t="n">
        <f aca="false">Q133</f>
        <v>2</v>
      </c>
      <c r="R191" s="199" t="n">
        <f aca="false">R133</f>
        <v>2</v>
      </c>
      <c r="S191" s="199" t="n">
        <f aca="false">S133</f>
        <v>2</v>
      </c>
      <c r="T191" s="199" t="n">
        <f aca="false">T133</f>
        <v>9</v>
      </c>
      <c r="U191" s="199" t="n">
        <f aca="false">U133</f>
        <v>2</v>
      </c>
      <c r="V191" s="199" t="n">
        <f aca="false">V133+Y184</f>
        <v>19</v>
      </c>
      <c r="W191" s="199" t="n">
        <f aca="false">W133+I184</f>
        <v>18</v>
      </c>
      <c r="X191" s="199" t="n">
        <f aca="false">X133+J184</f>
        <v>11</v>
      </c>
      <c r="Y191" s="200" t="n">
        <f aca="false">Y133+M184</f>
        <v>9</v>
      </c>
      <c r="Z191" s="199" t="n">
        <f aca="false">Z133+L184</f>
        <v>13</v>
      </c>
      <c r="AA191" s="199" t="n">
        <f aca="false">AA133+K184</f>
        <v>5</v>
      </c>
      <c r="AB191" s="199" t="n">
        <f aca="false">AB133</f>
        <v>17</v>
      </c>
      <c r="AC191" s="199" t="n">
        <f aca="false">AC133</f>
        <v>2</v>
      </c>
      <c r="AD191" s="200" t="n">
        <f aca="false">AD133+AK184</f>
        <v>41</v>
      </c>
      <c r="AE191" s="199" t="n">
        <f aca="false">AE133</f>
        <v>7</v>
      </c>
      <c r="AF191" s="199" t="n">
        <f aca="false">AF133+AB184</f>
        <v>4</v>
      </c>
      <c r="AG191" s="199" t="n">
        <f aca="false">D184</f>
        <v>0</v>
      </c>
      <c r="AH191" s="199" t="n">
        <f aca="false">E184</f>
        <v>3</v>
      </c>
      <c r="AI191" s="199" t="n">
        <f aca="false">F184</f>
        <v>1</v>
      </c>
      <c r="AJ191" s="199" t="n">
        <f aca="false">G184</f>
        <v>1</v>
      </c>
      <c r="AK191" s="199" t="n">
        <f aca="false">H184</f>
        <v>3</v>
      </c>
      <c r="AL191" s="199" t="n">
        <f aca="false">P184</f>
        <v>1</v>
      </c>
      <c r="AM191" s="199" t="n">
        <f aca="false">Q184</f>
        <v>1</v>
      </c>
      <c r="AN191" s="199" t="n">
        <f aca="false">R184</f>
        <v>1</v>
      </c>
      <c r="AO191" s="199" t="n">
        <f aca="false">S184</f>
        <v>1</v>
      </c>
      <c r="AP191" s="199" t="n">
        <f aca="false">T184</f>
        <v>2</v>
      </c>
      <c r="AQ191" s="199" t="n">
        <f aca="false">U184</f>
        <v>1</v>
      </c>
      <c r="AR191" s="199" t="n">
        <f aca="false">Z184</f>
        <v>3</v>
      </c>
      <c r="AS191" s="199" t="n">
        <f aca="false">AC184</f>
        <v>1</v>
      </c>
      <c r="AT191" s="199" t="n">
        <f aca="false">AD184</f>
        <v>0</v>
      </c>
      <c r="AU191" s="199" t="n">
        <f aca="false">AE184</f>
        <v>1</v>
      </c>
      <c r="AV191" s="199" t="n">
        <f aca="false">AF184</f>
        <v>1</v>
      </c>
      <c r="AW191" s="199" t="n">
        <f aca="false">AG184</f>
        <v>1</v>
      </c>
      <c r="AX191" s="199" t="n">
        <f aca="false">AH184</f>
        <v>1</v>
      </c>
      <c r="AY191" s="199" t="n">
        <f aca="false">AI184</f>
        <v>4</v>
      </c>
      <c r="AZ191" s="199" t="n">
        <f aca="false">AJ184</f>
        <v>16</v>
      </c>
      <c r="BA191" s="199" t="n">
        <f aca="false">AL184</f>
        <v>6</v>
      </c>
      <c r="BB191" s="199" t="n">
        <f aca="false">AM184</f>
        <v>30</v>
      </c>
      <c r="BC191" s="199" t="n">
        <f aca="false">AN184</f>
        <v>57</v>
      </c>
      <c r="BD191" s="199" t="n">
        <f aca="false">AO184</f>
        <v>6</v>
      </c>
      <c r="BE191" s="199" t="n">
        <f aca="false">AP184</f>
        <v>14</v>
      </c>
      <c r="BF191" s="199" t="n">
        <f aca="false">AQ184</f>
        <v>11</v>
      </c>
      <c r="BG191" s="199" t="n">
        <f aca="false">AR184</f>
        <v>2</v>
      </c>
      <c r="BH191" s="199" t="n">
        <f aca="false">AS184</f>
        <v>3</v>
      </c>
      <c r="BI191" s="199" t="n">
        <f aca="false">SUM(D191:BH191)</f>
        <v>2162</v>
      </c>
      <c r="BJ191" s="20"/>
      <c r="BK191" s="20"/>
      <c r="BL191" s="20"/>
      <c r="BM191" s="20"/>
      <c r="BN191" s="20"/>
      <c r="BO191" s="20"/>
      <c r="BP191" s="20"/>
      <c r="BQ191" s="20"/>
    </row>
    <row r="192" customFormat="false" ht="12.75" hidden="false" customHeight="false" outlineLevel="0" collapsed="false">
      <c r="A192" s="120"/>
      <c r="B192" s="120"/>
      <c r="D192" s="147" t="n">
        <f aca="false">D191+E191</f>
        <v>561</v>
      </c>
      <c r="E192" s="147"/>
      <c r="F192" s="147" t="n">
        <f aca="false">F191+G191</f>
        <v>837</v>
      </c>
      <c r="G192" s="147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F192" s="2"/>
      <c r="AG192" s="2"/>
      <c r="AH192" s="4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  <c r="BD192" s="20"/>
      <c r="BE192" s="20"/>
      <c r="BF192" s="20"/>
      <c r="BG192" s="20"/>
      <c r="BH192" s="20"/>
      <c r="BI192" s="20"/>
      <c r="BJ192" s="20"/>
      <c r="BK192" s="20"/>
      <c r="BL192" s="20"/>
      <c r="BM192" s="20"/>
      <c r="BN192" s="20"/>
      <c r="BO192" s="20"/>
      <c r="BP192" s="20"/>
      <c r="BQ192" s="20"/>
    </row>
  </sheetData>
  <mergeCells count="129">
    <mergeCell ref="F3:F5"/>
    <mergeCell ref="G3:G5"/>
    <mergeCell ref="I3:I5"/>
    <mergeCell ref="J3:J5"/>
    <mergeCell ref="AG3:AG5"/>
    <mergeCell ref="F8:F9"/>
    <mergeCell ref="G8:G9"/>
    <mergeCell ref="I8:I9"/>
    <mergeCell ref="J8:J9"/>
    <mergeCell ref="AG8:AG9"/>
    <mergeCell ref="F10:F13"/>
    <mergeCell ref="G10:G13"/>
    <mergeCell ref="I10:I13"/>
    <mergeCell ref="J10:J13"/>
    <mergeCell ref="AG10:AG13"/>
    <mergeCell ref="F18:F19"/>
    <mergeCell ref="G18:G19"/>
    <mergeCell ref="I18:I19"/>
    <mergeCell ref="J18:J19"/>
    <mergeCell ref="AG18:AG19"/>
    <mergeCell ref="F24:F25"/>
    <mergeCell ref="J24:J25"/>
    <mergeCell ref="F28:F30"/>
    <mergeCell ref="G29:G30"/>
    <mergeCell ref="I29:I30"/>
    <mergeCell ref="J29:J30"/>
    <mergeCell ref="F37:F39"/>
    <mergeCell ref="G37:G39"/>
    <mergeCell ref="I37:I39"/>
    <mergeCell ref="J37:J39"/>
    <mergeCell ref="F49:F51"/>
    <mergeCell ref="I49:I54"/>
    <mergeCell ref="J51:J52"/>
    <mergeCell ref="F52:F54"/>
    <mergeCell ref="G53:G54"/>
    <mergeCell ref="J53:J54"/>
    <mergeCell ref="F61:F63"/>
    <mergeCell ref="I61:I63"/>
    <mergeCell ref="J61:J63"/>
    <mergeCell ref="K61:K63"/>
    <mergeCell ref="E64:E65"/>
    <mergeCell ref="F64:F66"/>
    <mergeCell ref="G64:G66"/>
    <mergeCell ref="H64:H66"/>
    <mergeCell ref="I64:I66"/>
    <mergeCell ref="J64:J66"/>
    <mergeCell ref="F67:F68"/>
    <mergeCell ref="G67:G68"/>
    <mergeCell ref="I67:I68"/>
    <mergeCell ref="J67:J68"/>
    <mergeCell ref="T67:T68"/>
    <mergeCell ref="F80:F81"/>
    <mergeCell ref="G80:G81"/>
    <mergeCell ref="I80:I81"/>
    <mergeCell ref="J80:J81"/>
    <mergeCell ref="F83:F84"/>
    <mergeCell ref="G83:G84"/>
    <mergeCell ref="H83:H84"/>
    <mergeCell ref="I83:I84"/>
    <mergeCell ref="J83:J84"/>
    <mergeCell ref="F107:F108"/>
    <mergeCell ref="G107:G108"/>
    <mergeCell ref="I107:I108"/>
    <mergeCell ref="J107:J108"/>
    <mergeCell ref="F110:F111"/>
    <mergeCell ref="G110:G111"/>
    <mergeCell ref="I110:I111"/>
    <mergeCell ref="J110:J111"/>
    <mergeCell ref="AG110:AG111"/>
    <mergeCell ref="A132:B132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M149:AM150"/>
    <mergeCell ref="AN149:AN150"/>
    <mergeCell ref="A150:B150"/>
    <mergeCell ref="A151:B151"/>
    <mergeCell ref="A152:B152"/>
    <mergeCell ref="AM152:AM153"/>
    <mergeCell ref="AN152:AN153"/>
    <mergeCell ref="A153:B153"/>
    <mergeCell ref="A154:B154"/>
    <mergeCell ref="AM154:AM155"/>
    <mergeCell ref="AN154:AN155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B190:C190"/>
    <mergeCell ref="B191:C191"/>
    <mergeCell ref="D192:E192"/>
    <mergeCell ref="F192:G192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Dotazione organica 2020&amp;R&amp;P</oddHeader>
    <oddFooter/>
  </headerFooter>
  <rowBreaks count="3" manualBreakCount="3">
    <brk id="34" man="true" max="16383" min="0"/>
    <brk id="56" man="true" max="16383" min="0"/>
    <brk id="1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9:09:07Z</dcterms:created>
  <dc:creator>Utente</dc:creator>
  <dc:description/>
  <dc:language>en-US</dc:language>
  <cp:lastModifiedBy>Sturniolo Giuseppa</cp:lastModifiedBy>
  <cp:lastPrinted>2021-03-01T09:03:55Z</cp:lastPrinted>
  <dcterms:modified xsi:type="dcterms:W3CDTF">2021-03-23T17:16:58Z</dcterms:modified>
  <cp:revision>0</cp:revision>
  <dc:subject/>
  <dc:title/>
</cp:coreProperties>
</file>